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58">
  <si>
    <t xml:space="preserve">Classement général</t>
  </si>
  <si>
    <t xml:space="preserve">Dossard</t>
  </si>
  <si>
    <t xml:space="preserve">Nom - Prénom</t>
  </si>
  <si>
    <t xml:space="preserve">Cat.</t>
  </si>
  <si>
    <t xml:space="preserve">Club/Ville</t>
  </si>
  <si>
    <t xml:space="preserve">Temps</t>
  </si>
  <si>
    <t xml:space="preserve">Classement Catégorie</t>
  </si>
  <si>
    <t xml:space="preserve">MAYER Rémy</t>
  </si>
  <si>
    <t xml:space="preserve">JH</t>
  </si>
  <si>
    <t xml:space="preserve">ASSA SARREGUEMINES</t>
  </si>
  <si>
    <t xml:space="preserve">GUENDEZ Mohamed</t>
  </si>
  <si>
    <t xml:space="preserve">FREYERMUTH Manu</t>
  </si>
  <si>
    <t xml:space="preserve">VH1</t>
  </si>
  <si>
    <t xml:space="preserve">SPORT 2000</t>
  </si>
  <si>
    <t xml:space="preserve">SCHMITT Patrice</t>
  </si>
  <si>
    <t xml:space="preserve">TEAM ESPACE MARATHON</t>
  </si>
  <si>
    <t xml:space="preserve">ANGERMULLER Nicolas</t>
  </si>
  <si>
    <t xml:space="preserve">HEIL Robert</t>
  </si>
  <si>
    <t xml:space="preserve">SH</t>
  </si>
  <si>
    <t xml:space="preserve">GOSMANN Serge</t>
  </si>
  <si>
    <t xml:space="preserve">ISSENHEIM</t>
  </si>
  <si>
    <t xml:space="preserve">YAX Thibaut</t>
  </si>
  <si>
    <t xml:space="preserve">SCHRUB Yann</t>
  </si>
  <si>
    <t xml:space="preserve">CH</t>
  </si>
  <si>
    <t xml:space="preserve">SCHWARTZ Hervé</t>
  </si>
  <si>
    <t xml:space="preserve">CAN SARREGUEMINES</t>
  </si>
  <si>
    <t xml:space="preserve">STAB Albert</t>
  </si>
  <si>
    <t xml:space="preserve">VH2</t>
  </si>
  <si>
    <t xml:space="preserve">EICHELTHAL</t>
  </si>
  <si>
    <t xml:space="preserve">KREBS Benjamin</t>
  </si>
  <si>
    <t xml:space="preserve">SOUCHT</t>
  </si>
  <si>
    <t xml:space="preserve">HAMMER Herve</t>
  </si>
  <si>
    <t xml:space="preserve">HOHENGOEFT</t>
  </si>
  <si>
    <t xml:space="preserve">FRANOUX Denis</t>
  </si>
  <si>
    <t xml:space="preserve">LES VOSGIRUNNERS</t>
  </si>
  <si>
    <t xml:space="preserve">FRIANG Pierre</t>
  </si>
  <si>
    <t xml:space="preserve">CLEMENT Olivier</t>
  </si>
  <si>
    <t xml:space="preserve">SILTZHEIM</t>
  </si>
  <si>
    <t xml:space="preserve">PARISET Damien</t>
  </si>
  <si>
    <t xml:space="preserve">REDING</t>
  </si>
  <si>
    <t xml:space="preserve">BEHR Jean-Jacques</t>
  </si>
  <si>
    <t xml:space="preserve">ROUE LIBRE ACHEN</t>
  </si>
  <si>
    <t xml:space="preserve">DEL BIANCO  Claude</t>
  </si>
  <si>
    <t xml:space="preserve">ALSACE BOSSUE ATHLETISME</t>
  </si>
  <si>
    <t xml:space="preserve">GRY Nicolas</t>
  </si>
  <si>
    <t xml:space="preserve">OBRINGER Alain</t>
  </si>
  <si>
    <t xml:space="preserve">ANGERMULLER Arthur</t>
  </si>
  <si>
    <t xml:space="preserve">HEN  Thierry</t>
  </si>
  <si>
    <t xml:space="preserve">DI CATO Fabien</t>
  </si>
  <si>
    <t xml:space="preserve">AS CHEMINOTS METZ</t>
  </si>
  <si>
    <t xml:space="preserve">BRUDER Alexandre</t>
  </si>
  <si>
    <t xml:space="preserve">GOETZENBRUCK</t>
  </si>
  <si>
    <t xml:space="preserve">DEHLINGER Dominique</t>
  </si>
  <si>
    <t xml:space="preserve">SARREGUEMINES TRIATHLON </t>
  </si>
  <si>
    <t xml:space="preserve">SCHWENTZEL Brice</t>
  </si>
  <si>
    <t xml:space="preserve">ARUN</t>
  </si>
  <si>
    <t xml:space="preserve">BIAGIO ENRICO Corica</t>
  </si>
  <si>
    <t xml:space="preserve">VOLKLINGEN</t>
  </si>
  <si>
    <t xml:space="preserve">LETT Jacky</t>
  </si>
  <si>
    <t xml:space="preserve">OSTER Laurent</t>
  </si>
  <si>
    <t xml:space="preserve">PETIT-REDERCHING</t>
  </si>
  <si>
    <t xml:space="preserve">JUNG Emmanuel</t>
  </si>
  <si>
    <t xml:space="preserve">SARREGUEMINES</t>
  </si>
  <si>
    <t xml:space="preserve">GROSS Christian</t>
  </si>
  <si>
    <t xml:space="preserve">SMART </t>
  </si>
  <si>
    <t xml:space="preserve">LUHMANN Christophe</t>
  </si>
  <si>
    <t xml:space="preserve">GROSSE Julien</t>
  </si>
  <si>
    <t xml:space="preserve">OBRINGER Michel</t>
  </si>
  <si>
    <t xml:space="preserve">OSTWALD</t>
  </si>
  <si>
    <t xml:space="preserve">MULLER Sebastien</t>
  </si>
  <si>
    <t xml:space="preserve">CHENE DE L' EST</t>
  </si>
  <si>
    <t xml:space="preserve">FEY Jean-Jacques</t>
  </si>
  <si>
    <t xml:space="preserve">POMPIERS ST AVOLD</t>
  </si>
  <si>
    <t xml:space="preserve">LUTZ Sébastien</t>
  </si>
  <si>
    <t xml:space="preserve">ENCHENBERG</t>
  </si>
  <si>
    <t xml:space="preserve">KOEPPEL Philippe</t>
  </si>
  <si>
    <t xml:space="preserve">ACHEN</t>
  </si>
  <si>
    <t xml:space="preserve">LASCHWENG Nathalie</t>
  </si>
  <si>
    <t xml:space="preserve">SF</t>
  </si>
  <si>
    <t xml:space="preserve">SARREBOURG</t>
  </si>
  <si>
    <t xml:space="preserve">ARESU Hugo</t>
  </si>
  <si>
    <t xml:space="preserve">ZIDAR David</t>
  </si>
  <si>
    <t xml:space="preserve">MORSBACH</t>
  </si>
  <si>
    <t xml:space="preserve">WELSCH Lionel</t>
  </si>
  <si>
    <t xml:space="preserve">WOLFSTHAL</t>
  </si>
  <si>
    <t xml:space="preserve">BOMMERSBACH Edgard</t>
  </si>
  <si>
    <t xml:space="preserve">VH3</t>
  </si>
  <si>
    <t xml:space="preserve">SCHEID Cédric</t>
  </si>
  <si>
    <t xml:space="preserve">ATHLETIC VOSGES DU NORD</t>
  </si>
  <si>
    <t xml:space="preserve">BREVETTI Pasqual</t>
  </si>
  <si>
    <t xml:space="preserve">HEYMES Christian</t>
  </si>
  <si>
    <t xml:space="preserve">TEAM RAIDLIGHT CO INSMING</t>
  </si>
  <si>
    <t xml:space="preserve">HOFFMANN Patrick</t>
  </si>
  <si>
    <t xml:space="preserve">TOUSCH Manuel</t>
  </si>
  <si>
    <t xml:space="preserve">WEISLINGER Pascal</t>
  </si>
  <si>
    <t xml:space="preserve">PIERRE Serfass</t>
  </si>
  <si>
    <t xml:space="preserve">NIEDERSOULTZBACH</t>
  </si>
  <si>
    <t xml:space="preserve">MULLER Jean-François</t>
  </si>
  <si>
    <t xml:space="preserve">BINING</t>
  </si>
  <si>
    <t xml:space="preserve">JANSEN Thierry</t>
  </si>
  <si>
    <t xml:space="preserve">ALLIANCE 2008</t>
  </si>
  <si>
    <t xml:space="preserve">WAGNER Réné</t>
  </si>
  <si>
    <t xml:space="preserve">COURIR A HASSELFURTH</t>
  </si>
  <si>
    <t xml:space="preserve">WEISSKOPP Olivier</t>
  </si>
  <si>
    <t xml:space="preserve">KUNTZ Laurent</t>
  </si>
  <si>
    <t xml:space="preserve">CONTINENTAL</t>
  </si>
  <si>
    <t xml:space="preserve">OBERHAUSER Dominique</t>
  </si>
  <si>
    <t xml:space="preserve">SAINT LOUIS LES BITCHE</t>
  </si>
  <si>
    <t xml:space="preserve">FERSTLER Jean-Michel</t>
  </si>
  <si>
    <t xml:space="preserve">ROHRBACH-LES-BITCHE</t>
  </si>
  <si>
    <t xml:space="preserve">FERSTLER Pascal</t>
  </si>
  <si>
    <t xml:space="preserve">RIMLING (FOOT)</t>
  </si>
  <si>
    <t xml:space="preserve">BRECHBUHL Alain</t>
  </si>
  <si>
    <t xml:space="preserve">POMPIERS FOLSCHVILLER</t>
  </si>
  <si>
    <t xml:space="preserve">MULLER Daniel</t>
  </si>
  <si>
    <t xml:space="preserve">GROSS Eric</t>
  </si>
  <si>
    <t xml:space="preserve">ORMERSVILLER</t>
  </si>
  <si>
    <t xml:space="preserve">MALRIAT Stephan</t>
  </si>
  <si>
    <t xml:space="preserve">BITCHE</t>
  </si>
  <si>
    <t xml:space="preserve">GREFF Jean Claude</t>
  </si>
  <si>
    <t xml:space="preserve">JOG LOISIRS HILSPRICH</t>
  </si>
  <si>
    <t xml:space="preserve">GROSS Philippe</t>
  </si>
  <si>
    <t xml:space="preserve">LOHMANN Jérémy</t>
  </si>
  <si>
    <t xml:space="preserve">JUNG Jérémy</t>
  </si>
  <si>
    <t xml:space="preserve">PEREIRA Fernando</t>
  </si>
  <si>
    <t xml:space="preserve">SCHMIDT Patrick</t>
  </si>
  <si>
    <t xml:space="preserve">SARRALBE</t>
  </si>
  <si>
    <t xml:space="preserve">LERCH Dominique</t>
  </si>
  <si>
    <t xml:space="preserve">ASC FERCO</t>
  </si>
  <si>
    <t xml:space="preserve">CONTANS Jean Marc</t>
  </si>
  <si>
    <t xml:space="preserve">DIEMERINGEN</t>
  </si>
  <si>
    <t xml:space="preserve">LENHARD Christophe</t>
  </si>
  <si>
    <t xml:space="preserve">SINGLING</t>
  </si>
  <si>
    <t xml:space="preserve">TAMALOU</t>
  </si>
  <si>
    <t xml:space="preserve">BOCH Anne Rachel</t>
  </si>
  <si>
    <t xml:space="preserve">ANA RAS</t>
  </si>
  <si>
    <t xml:space="preserve">SPEISSER Marc</t>
  </si>
  <si>
    <t xml:space="preserve">STARK Laure</t>
  </si>
  <si>
    <t xml:space="preserve">FABING Maurice</t>
  </si>
  <si>
    <t xml:space="preserve">MONTBRONN</t>
  </si>
  <si>
    <t xml:space="preserve">KIEFFER Benjamin</t>
  </si>
  <si>
    <t xml:space="preserve">GUNTHER Patrick</t>
  </si>
  <si>
    <t xml:space="preserve">WAGNER Joel</t>
  </si>
  <si>
    <t xml:space="preserve">RAHLING</t>
  </si>
  <si>
    <t xml:space="preserve">WACKER Fredy</t>
  </si>
  <si>
    <t xml:space="preserve">VIGILANTE TROISFONTAINES</t>
  </si>
  <si>
    <t xml:space="preserve">WACKER Laurent</t>
  </si>
  <si>
    <t xml:space="preserve">FABER Michel</t>
  </si>
  <si>
    <t xml:space="preserve">GREINER Emmanuel</t>
  </si>
  <si>
    <t xml:space="preserve">ASM VETERAN</t>
  </si>
  <si>
    <t xml:space="preserve">SPECK Philippe</t>
  </si>
  <si>
    <t xml:space="preserve">PASS RUNNING</t>
  </si>
  <si>
    <t xml:space="preserve">VOGEL Joseph</t>
  </si>
  <si>
    <t xml:space="preserve">VOLMUNSTER</t>
  </si>
  <si>
    <t xml:space="preserve">PETIT Philippe</t>
  </si>
  <si>
    <t xml:space="preserve">JOCHEM Laurent</t>
  </si>
  <si>
    <t xml:space="preserve">VOGEL Laurent</t>
  </si>
  <si>
    <t xml:space="preserve">KALHAUSEN</t>
  </si>
  <si>
    <t xml:space="preserve">COL Christophe</t>
  </si>
  <si>
    <t xml:space="preserve">KLEIN Jean-Marie</t>
  </si>
  <si>
    <t xml:space="preserve">CHARLY-ORADOUR</t>
  </si>
  <si>
    <t xml:space="preserve">SCHNEIDER  Gaston</t>
  </si>
  <si>
    <t xml:space="preserve">EDF CNPE DE CATTENOM</t>
  </si>
  <si>
    <t xml:space="preserve">L'HOTE Vincent</t>
  </si>
  <si>
    <t xml:space="preserve">A2M METZ</t>
  </si>
  <si>
    <t xml:space="preserve">HILT Claude</t>
  </si>
  <si>
    <t xml:space="preserve">HATTMATT</t>
  </si>
  <si>
    <t xml:space="preserve">FEISTHAUER Marc</t>
  </si>
  <si>
    <t xml:space="preserve">WAGNER Samuel</t>
  </si>
  <si>
    <t xml:space="preserve">GROSBLIEDERSTROFF</t>
  </si>
  <si>
    <t xml:space="preserve">GREBIL Stéphane</t>
  </si>
  <si>
    <t xml:space="preserve">POMPIERS MONTBRONN</t>
  </si>
  <si>
    <t xml:space="preserve">DELLINGER Alphonse</t>
  </si>
  <si>
    <t xml:space="preserve">SAR'RUNNING CLUB SARRE-UNION</t>
  </si>
  <si>
    <t xml:space="preserve">BACH Gaston</t>
  </si>
  <si>
    <t xml:space="preserve">STRICHER Antoine</t>
  </si>
  <si>
    <t xml:space="preserve">SCHMITT Christophe</t>
  </si>
  <si>
    <t xml:space="preserve">LAMBINE Fabien</t>
  </si>
  <si>
    <t xml:space="preserve">PIERRON Hervé</t>
  </si>
  <si>
    <t xml:space="preserve">RANG Eric</t>
  </si>
  <si>
    <t xml:space="preserve">JOHANN Philippe</t>
  </si>
  <si>
    <t xml:space="preserve">TROISFONTAINES</t>
  </si>
  <si>
    <t xml:space="preserve">SCHNEIDER Gilbert</t>
  </si>
  <si>
    <t xml:space="preserve">GARE DE BITCHE</t>
  </si>
  <si>
    <t xml:space="preserve">RENFER Aloyse</t>
  </si>
  <si>
    <t xml:space="preserve">LETT Francine</t>
  </si>
  <si>
    <t xml:space="preserve">VF1</t>
  </si>
  <si>
    <t xml:space="preserve">FEISTHAUER Yannick</t>
  </si>
  <si>
    <t xml:space="preserve">WEINMANN Frédéric</t>
  </si>
  <si>
    <t xml:space="preserve">ANA HAGUENAU</t>
  </si>
  <si>
    <t xml:space="preserve">HEYBERGER Edgar</t>
  </si>
  <si>
    <t xml:space="preserve">FRITZ Pascal</t>
  </si>
  <si>
    <t xml:space="preserve">AFCF-ALSACE</t>
  </si>
  <si>
    <t xml:space="preserve">HOFFMANN Daniel</t>
  </si>
  <si>
    <t xml:space="preserve">HOFFERT Alexandre</t>
  </si>
  <si>
    <t xml:space="preserve">FAULQUEMONT</t>
  </si>
  <si>
    <t xml:space="preserve">HEDIN Claude</t>
  </si>
  <si>
    <t xml:space="preserve">PAUGMAN Jacques</t>
  </si>
  <si>
    <t xml:space="preserve">GOLE Eric</t>
  </si>
  <si>
    <t xml:space="preserve">T0NI Benoit</t>
  </si>
  <si>
    <t xml:space="preserve">KLEIN Philippe</t>
  </si>
  <si>
    <t xml:space="preserve">BOJOLY Marcel</t>
  </si>
  <si>
    <t xml:space="preserve">LERBSCHER Pierre </t>
  </si>
  <si>
    <t xml:space="preserve">MARCHAND Christian</t>
  </si>
  <si>
    <t xml:space="preserve">STC SARREGUEMINES</t>
  </si>
  <si>
    <t xml:space="preserve">MACK Thibaut</t>
  </si>
  <si>
    <t xml:space="preserve">JOG CLUB</t>
  </si>
  <si>
    <t xml:space="preserve">KIEFER François</t>
  </si>
  <si>
    <t xml:space="preserve">BOCH Eddie</t>
  </si>
  <si>
    <t xml:space="preserve">POUR QUENTIN</t>
  </si>
  <si>
    <t xml:space="preserve">KLEIN Pascal</t>
  </si>
  <si>
    <t xml:space="preserve">THIRION Isabelle</t>
  </si>
  <si>
    <t xml:space="preserve">CHARPENTIER Nathalie</t>
  </si>
  <si>
    <t xml:space="preserve">WANNER Didier</t>
  </si>
  <si>
    <t xml:space="preserve">AS WILLERWALD</t>
  </si>
  <si>
    <t xml:space="preserve">SEITLINGER Jean-François</t>
  </si>
  <si>
    <t xml:space="preserve">BLATNIK Jacques</t>
  </si>
  <si>
    <t xml:space="preserve">KLEIN Gaby</t>
  </si>
  <si>
    <t xml:space="preserve">CORDARY Stéphane</t>
  </si>
  <si>
    <t xml:space="preserve">GIRARDET Joël</t>
  </si>
  <si>
    <t xml:space="preserve">HASS Dominique</t>
  </si>
  <si>
    <t xml:space="preserve">ROTHE Michel</t>
  </si>
  <si>
    <t xml:space="preserve">RIMLINGER Alexandre</t>
  </si>
  <si>
    <t xml:space="preserve">RIMLINGER Roger</t>
  </si>
  <si>
    <t xml:space="preserve">D'AFFARA Nicolas</t>
  </si>
  <si>
    <t xml:space="preserve">BONNO Fabrice</t>
  </si>
  <si>
    <t xml:space="preserve">ADDS</t>
  </si>
  <si>
    <t xml:space="preserve">GROSSE Daniel</t>
  </si>
  <si>
    <t xml:space="preserve">BASKET CLUB PAYS DE BITCHE</t>
  </si>
  <si>
    <t xml:space="preserve">HOFFMANN Fabrice</t>
  </si>
  <si>
    <t xml:space="preserve">ETTING</t>
  </si>
  <si>
    <t xml:space="preserve">WEBER Alfred</t>
  </si>
  <si>
    <t xml:space="preserve">PRINTZHEIM</t>
  </si>
  <si>
    <t xml:space="preserve">PRIM Jean-Luc</t>
  </si>
  <si>
    <t xml:space="preserve">KERBACH</t>
  </si>
  <si>
    <t xml:space="preserve">GILLIOT Raphael</t>
  </si>
  <si>
    <t xml:space="preserve">HEISSAT Carole</t>
  </si>
  <si>
    <t xml:space="preserve">MEISENTHAL</t>
  </si>
  <si>
    <t xml:space="preserve">PARMENTIER Franck</t>
  </si>
  <si>
    <t xml:space="preserve">POMPIERS FENETRANGE</t>
  </si>
  <si>
    <t xml:space="preserve">FIERLING Eric</t>
  </si>
  <si>
    <t xml:space="preserve">BUIRON Thomas</t>
  </si>
  <si>
    <t xml:space="preserve">FREYERMUTH Paul </t>
  </si>
  <si>
    <t xml:space="preserve">FAMING Claude</t>
  </si>
  <si>
    <t xml:space="preserve">OBRINGER Damien</t>
  </si>
  <si>
    <t xml:space="preserve">CRIVELOTTO Christelle</t>
  </si>
  <si>
    <t xml:space="preserve">JF</t>
  </si>
  <si>
    <t xml:space="preserve">CHRZASZCZ Eric</t>
  </si>
  <si>
    <t xml:space="preserve">IEC DIEBLING</t>
  </si>
  <si>
    <t xml:space="preserve">MASTRODOMENICO Gino</t>
  </si>
  <si>
    <t xml:space="preserve">SEITLINGER Vincent</t>
  </si>
  <si>
    <t xml:space="preserve">RIGAUD Emmanuelle</t>
  </si>
  <si>
    <t xml:space="preserve">KOEBERLE Olivier</t>
  </si>
  <si>
    <t xml:space="preserve">WIESVILLER</t>
  </si>
  <si>
    <t xml:space="preserve">GERARD Christian</t>
  </si>
  <si>
    <t xml:space="preserve">GROSSMANN Thierry</t>
  </si>
  <si>
    <t xml:space="preserve">GAVRANI Qamil</t>
  </si>
  <si>
    <t xml:space="preserve">SCHWALBACH</t>
  </si>
  <si>
    <t xml:space="preserve">BUR Germain</t>
  </si>
  <si>
    <t xml:space="preserve">KIRCHER Alain</t>
  </si>
  <si>
    <t xml:space="preserve">POMPIERS BITCHE</t>
  </si>
  <si>
    <t xml:space="preserve">CHAU Francois</t>
  </si>
  <si>
    <t xml:space="preserve">FARSCHVILLER</t>
  </si>
  <si>
    <t xml:space="preserve">DEROUALLE Laurent</t>
  </si>
  <si>
    <t xml:space="preserve">WEISLINGER Guillaume</t>
  </si>
  <si>
    <t xml:space="preserve">ALSTING</t>
  </si>
  <si>
    <t xml:space="preserve">ROSIO Thierry</t>
  </si>
  <si>
    <t xml:space="preserve">BRETTAR Roger</t>
  </si>
  <si>
    <t xml:space="preserve">BERGANTZ Dominique</t>
  </si>
  <si>
    <t xml:space="preserve">SCHISSLER Christophe</t>
  </si>
  <si>
    <t xml:space="preserve">EPPING</t>
  </si>
  <si>
    <t xml:space="preserve">LOTTIAUX Pauline</t>
  </si>
  <si>
    <t xml:space="preserve">BOUR Didier</t>
  </si>
  <si>
    <t xml:space="preserve">DELLINGER Jean-Claude</t>
  </si>
  <si>
    <t xml:space="preserve">C.A. HASSELFURTH</t>
  </si>
  <si>
    <t xml:space="preserve">SCHMITT Joseph</t>
  </si>
  <si>
    <t xml:space="preserve">MULLER Geraldine</t>
  </si>
  <si>
    <t xml:space="preserve">NADLER Jérémy</t>
  </si>
  <si>
    <t xml:space="preserve">KREBS Daniel</t>
  </si>
  <si>
    <t xml:space="preserve">LENHARD Ludovic</t>
  </si>
  <si>
    <t xml:space="preserve">GROS-REDERCHING</t>
  </si>
  <si>
    <t xml:space="preserve">MULLER Yves</t>
  </si>
  <si>
    <t xml:space="preserve">EGUELSHARDT</t>
  </si>
  <si>
    <t xml:space="preserve">RUHLMANN Laurent</t>
  </si>
  <si>
    <t xml:space="preserve">HERBITZHEIM</t>
  </si>
  <si>
    <t xml:space="preserve">CYBULSKI Benoit</t>
  </si>
  <si>
    <t xml:space="preserve">CYBULSKI Sybille</t>
  </si>
  <si>
    <t xml:space="preserve">MOUGIN Elisabeth</t>
  </si>
  <si>
    <t xml:space="preserve">MANNS Fabien</t>
  </si>
  <si>
    <t xml:space="preserve">ACKERMANN Pascal</t>
  </si>
  <si>
    <t xml:space="preserve">ANGERMULLER Véronique</t>
  </si>
  <si>
    <t xml:space="preserve">MEYER Christian</t>
  </si>
  <si>
    <t xml:space="preserve">MANDITS Nathalie</t>
  </si>
  <si>
    <t xml:space="preserve">JACOB Bryan</t>
  </si>
  <si>
    <t xml:space="preserve">STAUB Roland</t>
  </si>
  <si>
    <t xml:space="preserve">ANA FCJAB</t>
  </si>
  <si>
    <t xml:space="preserve">DAHLEM Philippe</t>
  </si>
  <si>
    <t xml:space="preserve">INGWILLER</t>
  </si>
  <si>
    <t xml:space="preserve">ANDRE Jean</t>
  </si>
  <si>
    <t xml:space="preserve">POMPIERS DIEUZE</t>
  </si>
  <si>
    <t xml:space="preserve">MICHALYSIN Philippe</t>
  </si>
  <si>
    <t xml:space="preserve">ADAM Jacques</t>
  </si>
  <si>
    <t xml:space="preserve">ZIMMER Denis</t>
  </si>
  <si>
    <t xml:space="preserve">US FORBACH</t>
  </si>
  <si>
    <t xml:space="preserve">FUCA Salvator</t>
  </si>
  <si>
    <t xml:space="preserve">LEMBERG</t>
  </si>
  <si>
    <t xml:space="preserve">DERR BIRKENSTOCK Barbara</t>
  </si>
  <si>
    <t xml:space="preserve">MULLER Sabrina</t>
  </si>
  <si>
    <t xml:space="preserve">SCHILT Michel</t>
  </si>
  <si>
    <t xml:space="preserve">DOERFLINGER Jean-Michel</t>
  </si>
  <si>
    <t xml:space="preserve">FRANCK UN RAYON DE SOLEIL</t>
  </si>
  <si>
    <t xml:space="preserve">MATTHIAS Richard</t>
  </si>
  <si>
    <t xml:space="preserve">DIEUZE</t>
  </si>
  <si>
    <t xml:space="preserve">WEBER Christophe</t>
  </si>
  <si>
    <t xml:space="preserve">BREVETTI Aurélie</t>
  </si>
  <si>
    <t xml:space="preserve">CRIVELOTTO Daniel</t>
  </si>
  <si>
    <t xml:space="preserve">PHILIPPI Daniel </t>
  </si>
  <si>
    <t xml:space="preserve">MICHEL Alain</t>
  </si>
  <si>
    <t xml:space="preserve">LAMBACH</t>
  </si>
  <si>
    <t xml:space="preserve">HOFFMANN Chantal</t>
  </si>
  <si>
    <t xml:space="preserve">VF2</t>
  </si>
  <si>
    <t xml:space="preserve">BALVA Robert</t>
  </si>
  <si>
    <t xml:space="preserve">SCHEIL Michel</t>
  </si>
  <si>
    <t xml:space="preserve">PHALSBOURG</t>
  </si>
  <si>
    <t xml:space="preserve">FRACHE Georges</t>
  </si>
  <si>
    <t xml:space="preserve">HOULLE Murielle</t>
  </si>
  <si>
    <t xml:space="preserve">NIEDERBRONN</t>
  </si>
  <si>
    <t xml:space="preserve">HOULLE Daniel</t>
  </si>
  <si>
    <t xml:space="preserve">REEB  Alfred</t>
  </si>
  <si>
    <t xml:space="preserve">ANA SG LA WANTZENAU</t>
  </si>
  <si>
    <t xml:space="preserve">KOPF Bernard</t>
  </si>
  <si>
    <t xml:space="preserve">HOSPITALIER HAGUENAU</t>
  </si>
  <si>
    <t xml:space="preserve">SANTEVECCHI Eric</t>
  </si>
  <si>
    <t xml:space="preserve">EYWILLER</t>
  </si>
  <si>
    <t xml:space="preserve">VIGOUROUX Jean René</t>
  </si>
  <si>
    <t xml:space="preserve">WEBER Didier</t>
  </si>
  <si>
    <t xml:space="preserve">TRUSCH Robert</t>
  </si>
  <si>
    <t xml:space="preserve">CREUTZWALD</t>
  </si>
  <si>
    <t xml:space="preserve">SCHMITT Sandrine</t>
  </si>
  <si>
    <t xml:space="preserve">GIGLIA Stéphane</t>
  </si>
  <si>
    <t xml:space="preserve">OTT Marie Odile</t>
  </si>
  <si>
    <t xml:space="preserve">S/L ROHAN ATHLETISME SAVERNE</t>
  </si>
  <si>
    <t xml:space="preserve">BURGUN Christophe</t>
  </si>
  <si>
    <t xml:space="preserve">SIERANT Alain</t>
  </si>
  <si>
    <t xml:space="preserve">CARAFA Michel</t>
  </si>
  <si>
    <t xml:space="preserve">HECKEL Yves</t>
  </si>
  <si>
    <t xml:space="preserve">FODE Nathalie</t>
  </si>
  <si>
    <t xml:space="preserve">SCHWARTZ Maxime</t>
  </si>
  <si>
    <t xml:space="preserve">SCHRUB Daniel</t>
  </si>
  <si>
    <t xml:space="preserve">REEB Nadine</t>
  </si>
  <si>
    <t xml:space="preserve">OCHS Eric</t>
  </si>
  <si>
    <t xml:space="preserve">SIDOT Jérome</t>
  </si>
  <si>
    <t xml:space="preserve">HETTANGE GRANDE</t>
  </si>
  <si>
    <t xml:space="preserve">DE CIANCIO Nicolas</t>
  </si>
  <si>
    <t xml:space="preserve">MONDELANGE</t>
  </si>
  <si>
    <t xml:space="preserve">KLEY Virginie</t>
  </si>
  <si>
    <t xml:space="preserve">GOBERT Jean-Luc</t>
  </si>
  <si>
    <t xml:space="preserve">MULLER Eric</t>
  </si>
  <si>
    <t xml:space="preserve">BACH Aurélie</t>
  </si>
  <si>
    <t xml:space="preserve">BLEICHNER Oreste</t>
  </si>
  <si>
    <t xml:space="preserve">MEYER André</t>
  </si>
  <si>
    <t xml:space="preserve">DOREL Sébastien</t>
  </si>
  <si>
    <t xml:space="preserve">WOUSTVILLER</t>
  </si>
  <si>
    <t xml:space="preserve">JOCHEM Marie Ange</t>
  </si>
  <si>
    <t xml:space="preserve">BLUM Eve</t>
  </si>
  <si>
    <t xml:space="preserve">ROUFF Patrick</t>
  </si>
  <si>
    <t xml:space="preserve">DILLMANN Philippe</t>
  </si>
  <si>
    <t xml:space="preserve">NEU Sylvain</t>
  </si>
  <si>
    <t xml:space="preserve">OFFICINE DU GUEUX</t>
  </si>
  <si>
    <t xml:space="preserve">DIEBOLD Sabine</t>
  </si>
  <si>
    <t xml:space="preserve">SCHWARTZ Stéphane</t>
  </si>
  <si>
    <t xml:space="preserve">MOURER Patrick</t>
  </si>
  <si>
    <t xml:space="preserve">NIKES Jacques</t>
  </si>
  <si>
    <t xml:space="preserve">ASSOCIATION DECOUVERTE</t>
  </si>
  <si>
    <t xml:space="preserve">FEISTHAUER Stéphane</t>
  </si>
  <si>
    <t xml:space="preserve">TENNIS CLUB SOUCHT</t>
  </si>
  <si>
    <t xml:space="preserve">PETERLIN Anne</t>
  </si>
  <si>
    <t xml:space="preserve">RENNSCHNECKE DUDWEILER</t>
  </si>
  <si>
    <t xml:space="preserve">MOHR Rainer</t>
  </si>
  <si>
    <t xml:space="preserve">BOUSENDORFER François</t>
  </si>
  <si>
    <t xml:space="preserve">HILT Laurent</t>
  </si>
  <si>
    <t xml:space="preserve">CAIRNS SAVERNE</t>
  </si>
  <si>
    <t xml:space="preserve">JUNG Eric</t>
  </si>
  <si>
    <t xml:space="preserve">BERGANTZ Hubert</t>
  </si>
  <si>
    <t xml:space="preserve">WEINMANN Lydie</t>
  </si>
  <si>
    <t xml:space="preserve">VF3</t>
  </si>
  <si>
    <t xml:space="preserve">PARMENTIER Isabelle</t>
  </si>
  <si>
    <t xml:space="preserve">SG WANTZENAU TRIATHLON</t>
  </si>
  <si>
    <t xml:space="preserve">KLUG Dominique</t>
  </si>
  <si>
    <t xml:space="preserve">RIMLINGER Caroline</t>
  </si>
  <si>
    <t xml:space="preserve">HITTINGER Fabien</t>
  </si>
  <si>
    <t xml:space="preserve">ASPTT CHALONS SUR CHAMPAGNE</t>
  </si>
  <si>
    <t xml:space="preserve">SEYWERT Claude</t>
  </si>
  <si>
    <t xml:space="preserve">SCHONN ET BRULLARD</t>
  </si>
  <si>
    <t xml:space="preserve">ANDRE Julien</t>
  </si>
  <si>
    <t xml:space="preserve">BASSING</t>
  </si>
  <si>
    <t xml:space="preserve">FERSTLER Nadia</t>
  </si>
  <si>
    <t xml:space="preserve">JUNG David</t>
  </si>
  <si>
    <t xml:space="preserve">JUNG Sylvie</t>
  </si>
  <si>
    <t xml:space="preserve">OKALY Milene</t>
  </si>
  <si>
    <t xml:space="preserve">REYERSVILLER</t>
  </si>
  <si>
    <t xml:space="preserve">MINCK Yves</t>
  </si>
  <si>
    <t xml:space="preserve">REICHERT Rémy</t>
  </si>
  <si>
    <t xml:space="preserve">BAUER Sandra</t>
  </si>
  <si>
    <t xml:space="preserve">PIAZZA François</t>
  </si>
  <si>
    <t xml:space="preserve">SCHOENN Jean-Marie</t>
  </si>
  <si>
    <t xml:space="preserve">LOCHWILLER</t>
  </si>
  <si>
    <t xml:space="preserve">MATTHIAS Catherine</t>
  </si>
  <si>
    <t xml:space="preserve">BLAISE Didier</t>
  </si>
  <si>
    <t xml:space="preserve">SERMAMAGNY</t>
  </si>
  <si>
    <t xml:space="preserve">WALCH Jean-Pierre</t>
  </si>
  <si>
    <t xml:space="preserve">JC PHALSBOURG</t>
  </si>
  <si>
    <t xml:space="preserve">DEMANGE Eric</t>
  </si>
  <si>
    <t xml:space="preserve">OFFWILLER</t>
  </si>
  <si>
    <t xml:space="preserve">HODAPP Jean-Marie</t>
  </si>
  <si>
    <t xml:space="preserve">USOCOME</t>
  </si>
  <si>
    <t xml:space="preserve">HUBE Mathilde</t>
  </si>
  <si>
    <t xml:space="preserve">BERRON Fabienne</t>
  </si>
  <si>
    <t xml:space="preserve">MULLER Raphaèl</t>
  </si>
  <si>
    <t xml:space="preserve">BLIESBRUCK</t>
  </si>
  <si>
    <t xml:space="preserve">BRUNNER Emmanuelle</t>
  </si>
  <si>
    <t xml:space="preserve">HOFFMANN Grégory</t>
  </si>
  <si>
    <t xml:space="preserve">RIEHL Pierre</t>
  </si>
  <si>
    <t xml:space="preserve">SALABER Jacques</t>
  </si>
  <si>
    <t xml:space="preserve">PETERLIN Didier</t>
  </si>
  <si>
    <t xml:space="preserve">HILT Anne Marie</t>
  </si>
  <si>
    <t xml:space="preserve">GASSER Francois</t>
  </si>
  <si>
    <t xml:space="preserve">BOSSELSHAUSEN</t>
  </si>
  <si>
    <t xml:space="preserve">ESCHENBRENNER Pascal</t>
  </si>
  <si>
    <t xml:space="preserve">VIGOUROUX Nadine</t>
  </si>
  <si>
    <t xml:space="preserve">MEYER Michèle</t>
  </si>
  <si>
    <t xml:space="preserve">HOFF  Pascal</t>
  </si>
  <si>
    <t xml:space="preserve">A.C BOULAY</t>
  </si>
  <si>
    <t xml:space="preserve">ZIMMER Klaus Peter</t>
  </si>
  <si>
    <t xml:space="preserve">WALKER Rémy</t>
  </si>
  <si>
    <t xml:space="preserve">DURANTEAU Olivier</t>
  </si>
  <si>
    <t xml:space="preserve">HEYMES Gauthier</t>
  </si>
  <si>
    <t xml:space="preserve">BUR Laurent</t>
  </si>
  <si>
    <t xml:space="preserve">NEUFGRANGE</t>
  </si>
  <si>
    <t xml:space="preserve">JEHLE Daniel</t>
  </si>
  <si>
    <t xml:space="preserve">FORBACH</t>
  </si>
  <si>
    <t xml:space="preserve">LERBSCHER Béatrice</t>
  </si>
  <si>
    <t xml:space="preserve">BACHMANN Richard</t>
  </si>
  <si>
    <t xml:space="preserve">MARSALA Jean Marc</t>
  </si>
  <si>
    <t xml:space="preserve">KOPF Evelyne</t>
  </si>
  <si>
    <t xml:space="preserve">CLAVE Marc</t>
  </si>
  <si>
    <t xml:space="preserve">HAMBACH</t>
  </si>
  <si>
    <t xml:space="preserve">LUHMANN Maryse</t>
  </si>
  <si>
    <t xml:space="preserve">RIS Pierre Paul</t>
  </si>
  <si>
    <t xml:space="preserve">ERBRECH Fabienne</t>
  </si>
  <si>
    <t xml:space="preserve">SCHOUVER Roland</t>
  </si>
  <si>
    <t xml:space="preserve">ROMANG Sylvie</t>
  </si>
  <si>
    <t xml:space="preserve">THIERY Jean</t>
  </si>
  <si>
    <t xml:space="preserve">METZING</t>
  </si>
  <si>
    <t xml:space="preserve">HUBE Claude</t>
  </si>
  <si>
    <t xml:space="preserve">BARDA Clarisse</t>
  </si>
  <si>
    <t xml:space="preserve">HUNDLING</t>
  </si>
  <si>
    <t xml:space="preserve">LIMBACH Brigitte</t>
  </si>
  <si>
    <t xml:space="preserve">WEYANT Mylene</t>
  </si>
  <si>
    <t xml:space="preserve">AS POLICE</t>
  </si>
  <si>
    <t xml:space="preserve">JOCHUM Emilie</t>
  </si>
  <si>
    <t xml:space="preserve">VOLTZ Frédéric</t>
  </si>
  <si>
    <t xml:space="preserve">PERNET Nadia</t>
  </si>
  <si>
    <t xml:space="preserve">ROTHENMACHER Stéphane</t>
  </si>
  <si>
    <t xml:space="preserve">BRETTAR Fernande</t>
  </si>
  <si>
    <t xml:space="preserve">GROSS Marie Claude</t>
  </si>
  <si>
    <t xml:space="preserve">KNOEPFFLER Eliane</t>
  </si>
  <si>
    <t xml:space="preserve">GROSS Suzy</t>
  </si>
  <si>
    <t xml:space="preserve">MULLER Bertrand</t>
  </si>
  <si>
    <t xml:space="preserve">BORNER Isabelle</t>
  </si>
  <si>
    <t xml:space="preserve">RICHART Françoise</t>
  </si>
  <si>
    <t xml:space="preserve">KELLER Claudine</t>
  </si>
  <si>
    <t xml:space="preserve">DRUSENHEIM</t>
  </si>
  <si>
    <t xml:space="preserve">THOMAS GOEHLINGER Angèle</t>
  </si>
  <si>
    <t xml:space="preserve">BATZENDORF</t>
  </si>
  <si>
    <t xml:space="preserve">WETZEL Gérard</t>
  </si>
  <si>
    <t xml:space="preserve">SONNENHOF</t>
  </si>
  <si>
    <t xml:space="preserve">TATACHAK Zohra</t>
  </si>
  <si>
    <t xml:space="preserve">GANGLOFF Philippe</t>
  </si>
  <si>
    <t xml:space="preserve">PETERSBACH</t>
  </si>
  <si>
    <t xml:space="preserve">MULLER Virginie</t>
  </si>
  <si>
    <t xml:space="preserve">ESCHENBRENNER Fernand</t>
  </si>
  <si>
    <t xml:space="preserve">KLINGEN Aloyse</t>
  </si>
  <si>
    <t xml:space="preserve">VH4</t>
  </si>
  <si>
    <t xml:space="preserve">SCHWERER Fabrice</t>
  </si>
  <si>
    <t xml:space="preserve">OSWALD Patrick</t>
  </si>
  <si>
    <t xml:space="preserve">LEJEUNE Gérard</t>
  </si>
  <si>
    <t xml:space="preserve">PARMENTIER Patrick</t>
  </si>
  <si>
    <t xml:space="preserve">MARDINE Isabelle</t>
  </si>
  <si>
    <t xml:space="preserve">MICHALYSIN Danielle</t>
  </si>
  <si>
    <t xml:space="preserve">GURY Philippe</t>
  </si>
  <si>
    <t xml:space="preserve">SAVERNE</t>
  </si>
  <si>
    <t xml:space="preserve">LOHSTAETTER Elodie</t>
  </si>
  <si>
    <t xml:space="preserve">ANDRES /FOEGLE Sabine</t>
  </si>
  <si>
    <t xml:space="preserve">GRASSO Bruno</t>
  </si>
  <si>
    <t xml:space="preserve">NEUMEIER Martin</t>
  </si>
  <si>
    <t xml:space="preserve">ZWING Pascal</t>
  </si>
  <si>
    <t xml:space="preserve">BERGANTZ Michèle</t>
  </si>
  <si>
    <t xml:space="preserve">CHRZASZCZ René</t>
  </si>
  <si>
    <t xml:space="preserve">SCHWARZENBART Pascal</t>
  </si>
  <si>
    <t xml:space="preserve">BACH Angélique</t>
  </si>
  <si>
    <t xml:space="preserve">SIEBERING Marie-France</t>
  </si>
  <si>
    <t xml:space="preserve">ADAM Stephanie</t>
  </si>
  <si>
    <t xml:space="preserve">WAGNER Hélène</t>
  </si>
  <si>
    <t xml:space="preserve">DEHLINGER Sandrine</t>
  </si>
  <si>
    <t xml:space="preserve">FEICHT Lucien</t>
  </si>
  <si>
    <t xml:space="preserve">ROUHLING</t>
  </si>
  <si>
    <t xml:space="preserve">EYERMANN Valérie</t>
  </si>
  <si>
    <t xml:space="preserve">LOHSTAETTER Julien</t>
  </si>
  <si>
    <t xml:space="preserve">SCHATZ Sylvie</t>
  </si>
  <si>
    <t xml:space="preserve">BAUCHE Martine</t>
  </si>
  <si>
    <t xml:space="preserve">KRAEMER Sabine</t>
  </si>
  <si>
    <t xml:space="preserve">NEUMEIER Elisabeth</t>
  </si>
  <si>
    <t xml:space="preserve">FAMING Marie-Noel</t>
  </si>
  <si>
    <t xml:space="preserve">FRITZ Danielle</t>
  </si>
  <si>
    <t xml:space="preserve">DIEBOLD Albert</t>
  </si>
  <si>
    <t xml:space="preserve">BLATNIK Karine</t>
  </si>
  <si>
    <t xml:space="preserve">QUENEY Valerie</t>
  </si>
  <si>
    <t xml:space="preserve">BOUR Christelle</t>
  </si>
  <si>
    <t xml:space="preserve">MEYER Charlène</t>
  </si>
  <si>
    <t xml:space="preserve">BECK Christiane</t>
  </si>
  <si>
    <t xml:space="preserve">KOBLER Alain</t>
  </si>
  <si>
    <t xml:space="preserve">LIMBACH Yannick</t>
  </si>
  <si>
    <t xml:space="preserve">LETT Denis</t>
  </si>
  <si>
    <t xml:space="preserve">WAGNER Jonathan </t>
  </si>
  <si>
    <t xml:space="preserve">BENOIT Chantal</t>
  </si>
  <si>
    <t xml:space="preserve">PATTAR Céline</t>
  </si>
  <si>
    <t xml:space="preserve">GROSS Valérie</t>
  </si>
  <si>
    <t xml:space="preserve">SCHWARTZ Cécile</t>
  </si>
  <si>
    <t xml:space="preserve">FEISTHAUER Robert</t>
  </si>
  <si>
    <t xml:space="preserve">CAIRNS67</t>
  </si>
  <si>
    <t xml:space="preserve">WEICHEL Claude</t>
  </si>
  <si>
    <t xml:space="preserve">KAYSERBERG A.S</t>
  </si>
  <si>
    <t xml:space="preserve">SCHAUB Claude</t>
  </si>
  <si>
    <t xml:space="preserve">GUIDERKIRCH</t>
  </si>
  <si>
    <t xml:space="preserve">PRIM Jean-Claude</t>
  </si>
  <si>
    <t xml:space="preserve">PRIM Margaux</t>
  </si>
  <si>
    <t xml:space="preserve">CF</t>
  </si>
  <si>
    <t xml:space="preserve">BAUCHE Bruno</t>
  </si>
  <si>
    <t xml:space="preserve">DOERFLINGER Christine</t>
  </si>
  <si>
    <t xml:space="preserve">OBERHAUSER Claudine</t>
  </si>
  <si>
    <t xml:space="preserve">BRUNEAU Sandy</t>
  </si>
  <si>
    <t xml:space="preserve">ALBESTROFF</t>
  </si>
  <si>
    <t xml:space="preserve">DEHLINGER Catherine</t>
  </si>
  <si>
    <t xml:space="preserve">SARREINSMING</t>
  </si>
  <si>
    <t xml:space="preserve">DELLINGER Christine</t>
  </si>
  <si>
    <t xml:space="preserve">LES PETITS ESCARGOTS</t>
  </si>
  <si>
    <t xml:space="preserve">BRUNNER Stéphanie</t>
  </si>
  <si>
    <t xml:space="preserve">FOEGLE Cathy</t>
  </si>
  <si>
    <t xml:space="preserve">GLATT Martine</t>
  </si>
  <si>
    <t xml:space="preserve">GOSSMANN Rachel</t>
  </si>
  <si>
    <t xml:space="preserve">PETRAZOLLER Michèle</t>
  </si>
  <si>
    <t xml:space="preserve">CLEMENT Sandrine</t>
  </si>
  <si>
    <t xml:space="preserve">NADLER Patricia</t>
  </si>
  <si>
    <t xml:space="preserve">GROSS Karine</t>
  </si>
  <si>
    <t xml:space="preserve">GURY Marie-Christine</t>
  </si>
  <si>
    <t xml:space="preserve">SCHWARZENBART Maria</t>
  </si>
  <si>
    <t xml:space="preserve">NEY Ro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h]:mm:ss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8.41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14"/>
    <col collapsed="false" customWidth="true" hidden="false" outlineLevel="0" max="3" min="3" style="0" width="27.56"/>
    <col collapsed="false" customWidth="true" hidden="false" outlineLevel="0" max="4" min="4" style="0" width="4.56"/>
    <col collapsed="false" customWidth="true" hidden="false" outlineLevel="0" max="5" min="5" style="0" width="31.7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1" t="s">
        <v>6</v>
      </c>
    </row>
    <row r="2" customFormat="false" ht="15" hidden="false" customHeight="false" outlineLevel="0" collapsed="false">
      <c r="A2" s="6" t="n">
        <v>1</v>
      </c>
      <c r="B2" s="7" t="n">
        <v>137</v>
      </c>
      <c r="C2" s="8" t="s">
        <v>7</v>
      </c>
      <c r="D2" s="9" t="s">
        <v>8</v>
      </c>
      <c r="E2" s="10" t="s">
        <v>9</v>
      </c>
      <c r="F2" s="11" t="n">
        <v>0.0228356481481481</v>
      </c>
      <c r="G2" s="12" t="n">
        <v>1</v>
      </c>
    </row>
    <row r="3" customFormat="false" ht="15" hidden="false" customHeight="false" outlineLevel="0" collapsed="false">
      <c r="A3" s="13" t="n">
        <v>2</v>
      </c>
      <c r="B3" s="14" t="n">
        <v>60</v>
      </c>
      <c r="C3" s="8" t="s">
        <v>10</v>
      </c>
      <c r="D3" s="10" t="s">
        <v>8</v>
      </c>
      <c r="E3" s="10" t="s">
        <v>9</v>
      </c>
      <c r="F3" s="15" t="n">
        <v>0.0237615740740741</v>
      </c>
      <c r="G3" s="16" t="n">
        <v>2</v>
      </c>
    </row>
    <row r="4" customFormat="false" ht="15" hidden="false" customHeight="false" outlineLevel="0" collapsed="false">
      <c r="A4" s="13" t="n">
        <v>3</v>
      </c>
      <c r="B4" s="14" t="n">
        <v>101</v>
      </c>
      <c r="C4" s="8" t="s">
        <v>11</v>
      </c>
      <c r="D4" s="10" t="s">
        <v>12</v>
      </c>
      <c r="E4" s="10" t="s">
        <v>13</v>
      </c>
      <c r="F4" s="15" t="n">
        <v>0.0238541666666667</v>
      </c>
      <c r="G4" s="16" t="n">
        <v>1</v>
      </c>
    </row>
    <row r="5" customFormat="false" ht="15" hidden="false" customHeight="false" outlineLevel="0" collapsed="false">
      <c r="A5" s="13" t="n">
        <v>4</v>
      </c>
      <c r="B5" s="14" t="n">
        <v>378</v>
      </c>
      <c r="C5" s="8" t="s">
        <v>14</v>
      </c>
      <c r="D5" s="10" t="s">
        <v>12</v>
      </c>
      <c r="E5" s="10" t="s">
        <v>15</v>
      </c>
      <c r="F5" s="15" t="n">
        <v>0.0241203703703704</v>
      </c>
      <c r="G5" s="16" t="n">
        <v>2</v>
      </c>
    </row>
    <row r="6" customFormat="false" ht="15" hidden="false" customHeight="false" outlineLevel="0" collapsed="false">
      <c r="A6" s="13" t="n">
        <v>5</v>
      </c>
      <c r="B6" s="14" t="n">
        <v>95</v>
      </c>
      <c r="C6" s="8" t="s">
        <v>16</v>
      </c>
      <c r="D6" s="10" t="s">
        <v>8</v>
      </c>
      <c r="E6" s="10" t="s">
        <v>9</v>
      </c>
      <c r="F6" s="15" t="n">
        <v>0.0246527777777778</v>
      </c>
      <c r="G6" s="16" t="n">
        <v>3</v>
      </c>
    </row>
    <row r="7" customFormat="false" ht="15" hidden="false" customHeight="false" outlineLevel="0" collapsed="false">
      <c r="A7" s="13" t="n">
        <v>6</v>
      </c>
      <c r="B7" s="14" t="n">
        <v>223</v>
      </c>
      <c r="C7" s="8" t="s">
        <v>17</v>
      </c>
      <c r="D7" s="10" t="s">
        <v>18</v>
      </c>
      <c r="E7" s="10" t="s">
        <v>9</v>
      </c>
      <c r="F7" s="15" t="n">
        <v>0.0247453703703704</v>
      </c>
      <c r="G7" s="16" t="n">
        <v>1</v>
      </c>
    </row>
    <row r="8" customFormat="false" ht="15" hidden="false" customHeight="false" outlineLevel="0" collapsed="false">
      <c r="A8" s="13" t="n">
        <v>7</v>
      </c>
      <c r="B8" s="14" t="n">
        <v>236</v>
      </c>
      <c r="C8" s="8" t="s">
        <v>19</v>
      </c>
      <c r="D8" s="10" t="s">
        <v>12</v>
      </c>
      <c r="E8" s="10" t="s">
        <v>20</v>
      </c>
      <c r="F8" s="15" t="n">
        <v>0.0248958333333333</v>
      </c>
      <c r="G8" s="16" t="n">
        <v>3</v>
      </c>
    </row>
    <row r="9" customFormat="false" ht="15" hidden="false" customHeight="false" outlineLevel="0" collapsed="false">
      <c r="A9" s="13" t="n">
        <v>8</v>
      </c>
      <c r="B9" s="14" t="n">
        <v>57</v>
      </c>
      <c r="C9" s="8" t="s">
        <v>21</v>
      </c>
      <c r="D9" s="10" t="s">
        <v>8</v>
      </c>
      <c r="E9" s="10" t="s">
        <v>9</v>
      </c>
      <c r="F9" s="15" t="n">
        <v>0.025462962962963</v>
      </c>
      <c r="G9" s="16" t="n">
        <v>4</v>
      </c>
    </row>
    <row r="10" customFormat="false" ht="15" hidden="false" customHeight="false" outlineLevel="0" collapsed="false">
      <c r="A10" s="13" t="n">
        <v>9</v>
      </c>
      <c r="B10" s="14" t="n">
        <v>389</v>
      </c>
      <c r="C10" s="8" t="s">
        <v>22</v>
      </c>
      <c r="D10" s="10" t="s">
        <v>23</v>
      </c>
      <c r="E10" s="10" t="s">
        <v>9</v>
      </c>
      <c r="F10" s="15" t="n">
        <v>0.0256134259259259</v>
      </c>
      <c r="G10" s="16" t="n">
        <v>1</v>
      </c>
    </row>
    <row r="11" customFormat="false" ht="15" hidden="false" customHeight="false" outlineLevel="0" collapsed="false">
      <c r="A11" s="13" t="n">
        <v>10</v>
      </c>
      <c r="B11" s="14" t="n">
        <v>53</v>
      </c>
      <c r="C11" s="8" t="s">
        <v>24</v>
      </c>
      <c r="D11" s="10" t="s">
        <v>18</v>
      </c>
      <c r="E11" s="10" t="s">
        <v>25</v>
      </c>
      <c r="F11" s="15" t="n">
        <v>0.0256481481481481</v>
      </c>
      <c r="G11" s="16" t="n">
        <v>2</v>
      </c>
    </row>
    <row r="12" customFormat="false" ht="15" hidden="false" customHeight="false" outlineLevel="0" collapsed="false">
      <c r="A12" s="13" t="n">
        <v>11</v>
      </c>
      <c r="B12" s="14" t="n">
        <v>216</v>
      </c>
      <c r="C12" s="8" t="s">
        <v>26</v>
      </c>
      <c r="D12" s="10" t="s">
        <v>27</v>
      </c>
      <c r="E12" s="10" t="s">
        <v>28</v>
      </c>
      <c r="F12" s="15" t="n">
        <v>0.025775462962963</v>
      </c>
      <c r="G12" s="16" t="n">
        <v>1</v>
      </c>
    </row>
    <row r="13" customFormat="false" ht="15" hidden="false" customHeight="false" outlineLevel="0" collapsed="false">
      <c r="A13" s="13" t="n">
        <v>12</v>
      </c>
      <c r="B13" s="14" t="n">
        <v>351</v>
      </c>
      <c r="C13" s="8" t="s">
        <v>29</v>
      </c>
      <c r="D13" s="10" t="s">
        <v>23</v>
      </c>
      <c r="E13" s="10" t="s">
        <v>30</v>
      </c>
      <c r="F13" s="15" t="n">
        <v>0.0259375</v>
      </c>
      <c r="G13" s="16" t="n">
        <v>2</v>
      </c>
    </row>
    <row r="14" customFormat="false" ht="15" hidden="false" customHeight="false" outlineLevel="0" collapsed="false">
      <c r="A14" s="13" t="n">
        <v>13</v>
      </c>
      <c r="B14" s="14" t="n">
        <v>367</v>
      </c>
      <c r="C14" s="8" t="s">
        <v>31</v>
      </c>
      <c r="D14" s="10" t="s">
        <v>12</v>
      </c>
      <c r="E14" s="10" t="s">
        <v>32</v>
      </c>
      <c r="F14" s="15" t="n">
        <v>0.0260185185185185</v>
      </c>
      <c r="G14" s="16" t="n">
        <v>4</v>
      </c>
    </row>
    <row r="15" customFormat="false" ht="15" hidden="false" customHeight="false" outlineLevel="0" collapsed="false">
      <c r="A15" s="13" t="n">
        <v>14</v>
      </c>
      <c r="B15" s="14" t="n">
        <v>185</v>
      </c>
      <c r="C15" s="8" t="s">
        <v>33</v>
      </c>
      <c r="D15" s="10" t="s">
        <v>12</v>
      </c>
      <c r="E15" s="10" t="s">
        <v>34</v>
      </c>
      <c r="F15" s="15" t="n">
        <v>0.0261226851851852</v>
      </c>
      <c r="G15" s="16" t="n">
        <v>5</v>
      </c>
    </row>
    <row r="16" customFormat="false" ht="15" hidden="false" customHeight="false" outlineLevel="0" collapsed="false">
      <c r="A16" s="13" t="n">
        <v>15</v>
      </c>
      <c r="B16" s="14" t="n">
        <v>36</v>
      </c>
      <c r="C16" s="8" t="s">
        <v>35</v>
      </c>
      <c r="D16" s="10" t="s">
        <v>8</v>
      </c>
      <c r="E16" s="10" t="s">
        <v>9</v>
      </c>
      <c r="F16" s="15" t="n">
        <v>0.0261574074074074</v>
      </c>
      <c r="G16" s="16" t="n">
        <v>5</v>
      </c>
    </row>
    <row r="17" customFormat="false" ht="15" hidden="false" customHeight="false" outlineLevel="0" collapsed="false">
      <c r="A17" s="13" t="n">
        <v>16</v>
      </c>
      <c r="B17" s="14" t="n">
        <v>175</v>
      </c>
      <c r="C17" s="8" t="s">
        <v>36</v>
      </c>
      <c r="D17" s="10" t="s">
        <v>18</v>
      </c>
      <c r="E17" s="10" t="s">
        <v>37</v>
      </c>
      <c r="F17" s="15" t="n">
        <v>0.0262268518518519</v>
      </c>
      <c r="G17" s="16" t="n">
        <v>3</v>
      </c>
    </row>
    <row r="18" customFormat="false" ht="15" hidden="false" customHeight="false" outlineLevel="0" collapsed="false">
      <c r="A18" s="13" t="n">
        <v>17</v>
      </c>
      <c r="B18" s="14" t="n">
        <v>250</v>
      </c>
      <c r="C18" s="8" t="s">
        <v>38</v>
      </c>
      <c r="D18" s="10" t="s">
        <v>18</v>
      </c>
      <c r="E18" s="10" t="s">
        <v>39</v>
      </c>
      <c r="F18" s="15" t="n">
        <v>0.02625</v>
      </c>
      <c r="G18" s="16" t="n">
        <v>4</v>
      </c>
    </row>
    <row r="19" customFormat="false" ht="15" hidden="false" customHeight="false" outlineLevel="0" collapsed="false">
      <c r="A19" s="13" t="n">
        <v>18</v>
      </c>
      <c r="B19" s="14" t="n">
        <v>359</v>
      </c>
      <c r="C19" s="8" t="s">
        <v>40</v>
      </c>
      <c r="D19" s="10" t="s">
        <v>27</v>
      </c>
      <c r="E19" s="10" t="s">
        <v>41</v>
      </c>
      <c r="F19" s="15" t="n">
        <v>0.02625</v>
      </c>
      <c r="G19" s="16" t="n">
        <v>2</v>
      </c>
    </row>
    <row r="20" customFormat="false" ht="15" hidden="false" customHeight="false" outlineLevel="0" collapsed="false">
      <c r="A20" s="13" t="n">
        <v>19</v>
      </c>
      <c r="B20" s="14" t="n">
        <v>235</v>
      </c>
      <c r="C20" s="8" t="s">
        <v>42</v>
      </c>
      <c r="D20" s="10" t="s">
        <v>27</v>
      </c>
      <c r="E20" s="10" t="s">
        <v>43</v>
      </c>
      <c r="F20" s="15" t="n">
        <v>0.0263888888888889</v>
      </c>
      <c r="G20" s="16" t="n">
        <v>3</v>
      </c>
    </row>
    <row r="21" customFormat="false" ht="15" hidden="false" customHeight="false" outlineLevel="0" collapsed="false">
      <c r="A21" s="13" t="n">
        <v>20</v>
      </c>
      <c r="B21" s="14" t="n">
        <v>80</v>
      </c>
      <c r="C21" s="8" t="s">
        <v>44</v>
      </c>
      <c r="D21" s="10" t="s">
        <v>18</v>
      </c>
      <c r="E21" s="10" t="s">
        <v>25</v>
      </c>
      <c r="F21" s="15" t="n">
        <v>0.026400462962963</v>
      </c>
      <c r="G21" s="16" t="n">
        <v>5</v>
      </c>
    </row>
    <row r="22" customFormat="false" ht="15" hidden="false" customHeight="false" outlineLevel="0" collapsed="false">
      <c r="A22" s="13" t="n">
        <v>21</v>
      </c>
      <c r="B22" s="14" t="n">
        <v>283</v>
      </c>
      <c r="C22" s="8" t="s">
        <v>45</v>
      </c>
      <c r="D22" s="10" t="s">
        <v>12</v>
      </c>
      <c r="E22" s="10" t="s">
        <v>28</v>
      </c>
      <c r="F22" s="15" t="n">
        <v>0.026412037037037</v>
      </c>
      <c r="G22" s="16" t="n">
        <v>6</v>
      </c>
    </row>
    <row r="23" customFormat="false" ht="15" hidden="false" customHeight="false" outlineLevel="0" collapsed="false">
      <c r="A23" s="13" t="n">
        <v>22</v>
      </c>
      <c r="B23" s="14" t="n">
        <v>96</v>
      </c>
      <c r="C23" s="8" t="s">
        <v>46</v>
      </c>
      <c r="D23" s="10" t="s">
        <v>23</v>
      </c>
      <c r="E23" s="10" t="s">
        <v>9</v>
      </c>
      <c r="F23" s="15" t="n">
        <v>0.0265509259259259</v>
      </c>
      <c r="G23" s="16" t="n">
        <v>3</v>
      </c>
    </row>
    <row r="24" customFormat="false" ht="15" hidden="false" customHeight="false" outlineLevel="0" collapsed="false">
      <c r="A24" s="13" t="n">
        <v>23</v>
      </c>
      <c r="B24" s="14" t="n">
        <v>123</v>
      </c>
      <c r="C24" s="8" t="s">
        <v>47</v>
      </c>
      <c r="D24" s="10" t="s">
        <v>12</v>
      </c>
      <c r="E24" s="10" t="s">
        <v>28</v>
      </c>
      <c r="F24" s="15" t="n">
        <v>0.0265856481481481</v>
      </c>
      <c r="G24" s="16" t="n">
        <v>7</v>
      </c>
    </row>
    <row r="25" customFormat="false" ht="15" hidden="false" customHeight="false" outlineLevel="0" collapsed="false">
      <c r="A25" s="13" t="n">
        <v>24</v>
      </c>
      <c r="B25" s="14" t="n">
        <v>364</v>
      </c>
      <c r="C25" s="8" t="s">
        <v>48</v>
      </c>
      <c r="D25" s="10" t="s">
        <v>18</v>
      </c>
      <c r="E25" s="10" t="s">
        <v>49</v>
      </c>
      <c r="F25" s="15" t="n">
        <v>0.0266435185185185</v>
      </c>
      <c r="G25" s="16" t="n">
        <v>6</v>
      </c>
    </row>
    <row r="26" customFormat="false" ht="15" hidden="false" customHeight="false" outlineLevel="0" collapsed="false">
      <c r="A26" s="13" t="n">
        <v>25</v>
      </c>
      <c r="B26" s="14" t="n">
        <v>254</v>
      </c>
      <c r="C26" s="8" t="s">
        <v>50</v>
      </c>
      <c r="D26" s="10" t="s">
        <v>12</v>
      </c>
      <c r="E26" s="10" t="s">
        <v>51</v>
      </c>
      <c r="F26" s="15" t="n">
        <v>0.0268634259259259</v>
      </c>
      <c r="G26" s="16" t="n">
        <v>8</v>
      </c>
    </row>
    <row r="27" customFormat="false" ht="15" hidden="false" customHeight="false" outlineLevel="0" collapsed="false">
      <c r="A27" s="13" t="n">
        <v>26</v>
      </c>
      <c r="B27" s="14" t="n">
        <v>130</v>
      </c>
      <c r="C27" s="8" t="s">
        <v>52</v>
      </c>
      <c r="D27" s="10" t="s">
        <v>18</v>
      </c>
      <c r="E27" s="10" t="s">
        <v>53</v>
      </c>
      <c r="F27" s="15" t="n">
        <v>0.0269212962962963</v>
      </c>
      <c r="G27" s="16" t="n">
        <v>7</v>
      </c>
    </row>
    <row r="28" customFormat="false" ht="15" hidden="false" customHeight="false" outlineLevel="0" collapsed="false">
      <c r="A28" s="13" t="n">
        <v>27</v>
      </c>
      <c r="B28" s="14" t="n">
        <v>142</v>
      </c>
      <c r="C28" s="8" t="s">
        <v>54</v>
      </c>
      <c r="D28" s="10" t="s">
        <v>18</v>
      </c>
      <c r="E28" s="10" t="s">
        <v>55</v>
      </c>
      <c r="F28" s="15" t="n">
        <v>0.0270023148148148</v>
      </c>
      <c r="G28" s="16" t="n">
        <v>8</v>
      </c>
    </row>
    <row r="29" customFormat="false" ht="15" hidden="false" customHeight="false" outlineLevel="0" collapsed="false">
      <c r="A29" s="13" t="n">
        <v>28</v>
      </c>
      <c r="B29" s="14" t="n">
        <v>311</v>
      </c>
      <c r="C29" s="8" t="s">
        <v>56</v>
      </c>
      <c r="D29" s="10" t="s">
        <v>18</v>
      </c>
      <c r="E29" s="10" t="s">
        <v>57</v>
      </c>
      <c r="F29" s="15" t="n">
        <v>0.0270486111111111</v>
      </c>
      <c r="G29" s="16" t="n">
        <v>9</v>
      </c>
    </row>
    <row r="30" customFormat="false" ht="15" hidden="false" customHeight="false" outlineLevel="0" collapsed="false">
      <c r="A30" s="13" t="n">
        <v>29</v>
      </c>
      <c r="B30" s="14" t="n">
        <v>198</v>
      </c>
      <c r="C30" s="8" t="s">
        <v>58</v>
      </c>
      <c r="D30" s="10" t="s">
        <v>12</v>
      </c>
      <c r="E30" s="10" t="s">
        <v>28</v>
      </c>
      <c r="F30" s="15" t="n">
        <v>0.0271180555555556</v>
      </c>
      <c r="G30" s="16" t="n">
        <v>9</v>
      </c>
    </row>
    <row r="31" customFormat="false" ht="15" hidden="false" customHeight="false" outlineLevel="0" collapsed="false">
      <c r="A31" s="13" t="n">
        <v>30</v>
      </c>
      <c r="B31" s="14" t="n">
        <v>202</v>
      </c>
      <c r="C31" s="8" t="s">
        <v>59</v>
      </c>
      <c r="D31" s="10" t="s">
        <v>12</v>
      </c>
      <c r="E31" s="10" t="s">
        <v>60</v>
      </c>
      <c r="F31" s="15" t="n">
        <v>0.0272106481481481</v>
      </c>
      <c r="G31" s="16" t="n">
        <v>10</v>
      </c>
    </row>
    <row r="32" customFormat="false" ht="15" hidden="false" customHeight="false" outlineLevel="0" collapsed="false">
      <c r="A32" s="13" t="n">
        <v>31</v>
      </c>
      <c r="B32" s="14" t="n">
        <v>395</v>
      </c>
      <c r="C32" s="8" t="s">
        <v>61</v>
      </c>
      <c r="D32" s="10" t="s">
        <v>12</v>
      </c>
      <c r="E32" s="10" t="s">
        <v>62</v>
      </c>
      <c r="F32" s="15" t="n">
        <v>0.0272106481481481</v>
      </c>
      <c r="G32" s="16" t="n">
        <v>11</v>
      </c>
    </row>
    <row r="33" customFormat="false" ht="15" hidden="false" customHeight="false" outlineLevel="0" collapsed="false">
      <c r="A33" s="13" t="n">
        <v>32</v>
      </c>
      <c r="B33" s="14" t="n">
        <v>332</v>
      </c>
      <c r="C33" s="8" t="s">
        <v>63</v>
      </c>
      <c r="D33" s="10" t="s">
        <v>12</v>
      </c>
      <c r="E33" s="10" t="s">
        <v>64</v>
      </c>
      <c r="F33" s="15" t="n">
        <v>0.0272916666666667</v>
      </c>
      <c r="G33" s="16" t="n">
        <v>12</v>
      </c>
    </row>
    <row r="34" customFormat="false" ht="15" hidden="false" customHeight="false" outlineLevel="0" collapsed="false">
      <c r="A34" s="13" t="n">
        <v>33</v>
      </c>
      <c r="B34" s="14" t="n">
        <v>48</v>
      </c>
      <c r="C34" s="8" t="s">
        <v>65</v>
      </c>
      <c r="D34" s="10" t="s">
        <v>12</v>
      </c>
      <c r="E34" s="10" t="s">
        <v>25</v>
      </c>
      <c r="F34" s="15" t="n">
        <v>0.027349537037037</v>
      </c>
      <c r="G34" s="16" t="n">
        <v>13</v>
      </c>
    </row>
    <row r="35" customFormat="false" ht="15" hidden="false" customHeight="false" outlineLevel="0" collapsed="false">
      <c r="A35" s="13" t="n">
        <v>34</v>
      </c>
      <c r="B35" s="14" t="n">
        <v>1</v>
      </c>
      <c r="C35" s="8" t="s">
        <v>66</v>
      </c>
      <c r="D35" s="10" t="s">
        <v>27</v>
      </c>
      <c r="E35" s="10" t="s">
        <v>25</v>
      </c>
      <c r="F35" s="15" t="n">
        <v>0.027349537037037</v>
      </c>
      <c r="G35" s="16" t="n">
        <v>4</v>
      </c>
    </row>
    <row r="36" customFormat="false" ht="15" hidden="false" customHeight="false" outlineLevel="0" collapsed="false">
      <c r="A36" s="13" t="n">
        <v>35</v>
      </c>
      <c r="B36" s="14" t="n">
        <v>88</v>
      </c>
      <c r="C36" s="8" t="s">
        <v>67</v>
      </c>
      <c r="D36" s="10" t="s">
        <v>18</v>
      </c>
      <c r="E36" s="10" t="s">
        <v>68</v>
      </c>
      <c r="F36" s="15" t="n">
        <v>0.0273611111111111</v>
      </c>
      <c r="G36" s="16" t="n">
        <v>10</v>
      </c>
    </row>
    <row r="37" customFormat="false" ht="15" hidden="false" customHeight="false" outlineLevel="0" collapsed="false">
      <c r="A37" s="13" t="n">
        <v>36</v>
      </c>
      <c r="B37" s="14" t="n">
        <v>73</v>
      </c>
      <c r="C37" s="8" t="s">
        <v>69</v>
      </c>
      <c r="D37" s="10" t="s">
        <v>12</v>
      </c>
      <c r="E37" s="10" t="s">
        <v>70</v>
      </c>
      <c r="F37" s="15" t="n">
        <v>0.0275</v>
      </c>
      <c r="G37" s="16" t="n">
        <v>14</v>
      </c>
    </row>
    <row r="38" customFormat="false" ht="15" hidden="false" customHeight="false" outlineLevel="0" collapsed="false">
      <c r="A38" s="13" t="n">
        <v>37</v>
      </c>
      <c r="B38" s="14" t="n">
        <v>183</v>
      </c>
      <c r="C38" s="8" t="s">
        <v>71</v>
      </c>
      <c r="D38" s="10" t="s">
        <v>12</v>
      </c>
      <c r="E38" s="10" t="s">
        <v>72</v>
      </c>
      <c r="F38" s="15" t="n">
        <v>0.0275347222222222</v>
      </c>
      <c r="G38" s="16" t="n">
        <v>15</v>
      </c>
    </row>
    <row r="39" customFormat="false" ht="15" hidden="false" customHeight="false" outlineLevel="0" collapsed="false">
      <c r="A39" s="13" t="n">
        <v>38</v>
      </c>
      <c r="B39" s="14" t="n">
        <v>170</v>
      </c>
      <c r="C39" s="8" t="s">
        <v>73</v>
      </c>
      <c r="D39" s="10" t="s">
        <v>18</v>
      </c>
      <c r="E39" s="10" t="s">
        <v>74</v>
      </c>
      <c r="F39" s="15" t="n">
        <v>0.0276157407407407</v>
      </c>
      <c r="G39" s="16" t="n">
        <v>11</v>
      </c>
    </row>
    <row r="40" customFormat="false" ht="15" hidden="false" customHeight="false" outlineLevel="0" collapsed="false">
      <c r="A40" s="13" t="n">
        <v>39</v>
      </c>
      <c r="B40" s="14" t="n">
        <v>335</v>
      </c>
      <c r="C40" s="8" t="s">
        <v>75</v>
      </c>
      <c r="D40" s="10" t="s">
        <v>18</v>
      </c>
      <c r="E40" s="10" t="s">
        <v>76</v>
      </c>
      <c r="F40" s="15" t="n">
        <v>0.0278819444444444</v>
      </c>
      <c r="G40" s="16" t="n">
        <v>12</v>
      </c>
    </row>
    <row r="41" customFormat="false" ht="15" hidden="false" customHeight="false" outlineLevel="0" collapsed="false">
      <c r="A41" s="13" t="n">
        <v>40</v>
      </c>
      <c r="B41" s="14" t="n">
        <v>167</v>
      </c>
      <c r="C41" s="8" t="s">
        <v>77</v>
      </c>
      <c r="D41" s="10" t="s">
        <v>78</v>
      </c>
      <c r="E41" s="10" t="s">
        <v>79</v>
      </c>
      <c r="F41" s="15" t="n">
        <v>0.027962962962963</v>
      </c>
      <c r="G41" s="16" t="n">
        <v>1</v>
      </c>
    </row>
    <row r="42" customFormat="false" ht="15" hidden="false" customHeight="false" outlineLevel="0" collapsed="false">
      <c r="A42" s="13" t="n">
        <v>41</v>
      </c>
      <c r="B42" s="14" t="n">
        <v>23</v>
      </c>
      <c r="C42" s="8" t="s">
        <v>80</v>
      </c>
      <c r="D42" s="10" t="s">
        <v>27</v>
      </c>
      <c r="E42" s="10" t="s">
        <v>25</v>
      </c>
      <c r="F42" s="15" t="n">
        <v>0.0280439814814815</v>
      </c>
      <c r="G42" s="16" t="n">
        <v>5</v>
      </c>
    </row>
    <row r="43" customFormat="false" ht="15" hidden="false" customHeight="false" outlineLevel="0" collapsed="false">
      <c r="A43" s="13" t="n">
        <v>42</v>
      </c>
      <c r="B43" s="14" t="n">
        <v>432</v>
      </c>
      <c r="C43" s="8" t="s">
        <v>81</v>
      </c>
      <c r="D43" s="10" t="s">
        <v>18</v>
      </c>
      <c r="E43" s="10" t="s">
        <v>82</v>
      </c>
      <c r="F43" s="15" t="n">
        <v>0.0280787037037037</v>
      </c>
      <c r="G43" s="16" t="n">
        <v>13</v>
      </c>
    </row>
    <row r="44" customFormat="false" ht="15" hidden="false" customHeight="false" outlineLevel="0" collapsed="false">
      <c r="A44" s="13" t="n">
        <v>43</v>
      </c>
      <c r="B44" s="14" t="n">
        <v>347</v>
      </c>
      <c r="C44" s="8" t="s">
        <v>83</v>
      </c>
      <c r="D44" s="10" t="s">
        <v>18</v>
      </c>
      <c r="E44" s="10" t="s">
        <v>84</v>
      </c>
      <c r="F44" s="15" t="n">
        <v>0.0280902777777778</v>
      </c>
      <c r="G44" s="16" t="n">
        <v>14</v>
      </c>
    </row>
    <row r="45" customFormat="false" ht="15" hidden="false" customHeight="false" outlineLevel="0" collapsed="false">
      <c r="A45" s="13" t="n">
        <v>44</v>
      </c>
      <c r="B45" s="14" t="n">
        <v>243</v>
      </c>
      <c r="C45" s="8" t="s">
        <v>85</v>
      </c>
      <c r="D45" s="10" t="s">
        <v>86</v>
      </c>
      <c r="E45" s="10" t="s">
        <v>25</v>
      </c>
      <c r="F45" s="15" t="n">
        <v>0.0281018518518519</v>
      </c>
      <c r="G45" s="16" t="n">
        <v>1</v>
      </c>
    </row>
    <row r="46" customFormat="false" ht="15" hidden="false" customHeight="false" outlineLevel="0" collapsed="false">
      <c r="A46" s="13" t="n">
        <v>45</v>
      </c>
      <c r="B46" s="14" t="n">
        <v>63</v>
      </c>
      <c r="C46" s="8" t="s">
        <v>87</v>
      </c>
      <c r="D46" s="10" t="s">
        <v>18</v>
      </c>
      <c r="E46" s="10" t="s">
        <v>88</v>
      </c>
      <c r="F46" s="15" t="n">
        <v>0.0282060185185185</v>
      </c>
      <c r="G46" s="16" t="n">
        <v>15</v>
      </c>
    </row>
    <row r="47" customFormat="false" ht="15" hidden="false" customHeight="false" outlineLevel="0" collapsed="false">
      <c r="A47" s="13" t="n">
        <v>46</v>
      </c>
      <c r="B47" s="14" t="n">
        <v>253</v>
      </c>
      <c r="C47" s="8" t="s">
        <v>89</v>
      </c>
      <c r="D47" s="10" t="s">
        <v>12</v>
      </c>
      <c r="E47" s="10" t="s">
        <v>28</v>
      </c>
      <c r="F47" s="15" t="n">
        <v>0.0282523148148148</v>
      </c>
      <c r="G47" s="16" t="n">
        <v>16</v>
      </c>
    </row>
    <row r="48" customFormat="false" ht="15" hidden="false" customHeight="false" outlineLevel="0" collapsed="false">
      <c r="A48" s="13" t="n">
        <v>47</v>
      </c>
      <c r="B48" s="14" t="n">
        <v>271</v>
      </c>
      <c r="C48" s="8" t="s">
        <v>90</v>
      </c>
      <c r="D48" s="10" t="s">
        <v>12</v>
      </c>
      <c r="E48" s="10" t="s">
        <v>91</v>
      </c>
      <c r="F48" s="15" t="n">
        <v>0.028275462962963</v>
      </c>
      <c r="G48" s="16" t="n">
        <v>17</v>
      </c>
    </row>
    <row r="49" customFormat="false" ht="15" hidden="false" customHeight="false" outlineLevel="0" collapsed="false">
      <c r="A49" s="13" t="n">
        <v>48</v>
      </c>
      <c r="B49" s="14" t="n">
        <v>274</v>
      </c>
      <c r="C49" s="8" t="s">
        <v>92</v>
      </c>
      <c r="D49" s="10" t="s">
        <v>12</v>
      </c>
      <c r="E49" s="10" t="s">
        <v>28</v>
      </c>
      <c r="F49" s="15" t="n">
        <v>0.0283101851851852</v>
      </c>
      <c r="G49" s="16" t="n">
        <v>18</v>
      </c>
    </row>
    <row r="50" customFormat="false" ht="15" hidden="false" customHeight="false" outlineLevel="0" collapsed="false">
      <c r="A50" s="13" t="n">
        <v>49</v>
      </c>
      <c r="B50" s="14" t="n">
        <v>55</v>
      </c>
      <c r="C50" s="8" t="s">
        <v>93</v>
      </c>
      <c r="D50" s="10" t="s">
        <v>18</v>
      </c>
      <c r="E50" s="10" t="s">
        <v>55</v>
      </c>
      <c r="F50" s="15" t="n">
        <v>0.0284143518518518</v>
      </c>
      <c r="G50" s="16" t="n">
        <v>16</v>
      </c>
    </row>
    <row r="51" customFormat="false" ht="15" hidden="false" customHeight="false" outlineLevel="0" collapsed="false">
      <c r="A51" s="13" t="n">
        <v>50</v>
      </c>
      <c r="B51" s="14" t="n">
        <v>13</v>
      </c>
      <c r="C51" s="8" t="s">
        <v>94</v>
      </c>
      <c r="D51" s="10" t="s">
        <v>12</v>
      </c>
      <c r="E51" s="10" t="s">
        <v>25</v>
      </c>
      <c r="F51" s="15" t="n">
        <v>0.0284259259259259</v>
      </c>
      <c r="G51" s="16" t="n">
        <v>19</v>
      </c>
    </row>
    <row r="52" customFormat="false" ht="15" hidden="false" customHeight="false" outlineLevel="0" collapsed="false">
      <c r="A52" s="13" t="n">
        <v>51</v>
      </c>
      <c r="B52" s="14" t="n">
        <v>354</v>
      </c>
      <c r="C52" s="8" t="s">
        <v>95</v>
      </c>
      <c r="D52" s="10" t="s">
        <v>12</v>
      </c>
      <c r="E52" s="10" t="s">
        <v>96</v>
      </c>
      <c r="F52" s="15" t="n">
        <v>0.0285763888888889</v>
      </c>
      <c r="G52" s="16" t="n">
        <v>20</v>
      </c>
    </row>
    <row r="53" customFormat="false" ht="15" hidden="false" customHeight="false" outlineLevel="0" collapsed="false">
      <c r="A53" s="13" t="n">
        <v>52</v>
      </c>
      <c r="B53" s="14" t="n">
        <v>403</v>
      </c>
      <c r="C53" s="8" t="s">
        <v>97</v>
      </c>
      <c r="D53" s="10" t="s">
        <v>18</v>
      </c>
      <c r="E53" s="10" t="s">
        <v>98</v>
      </c>
      <c r="F53" s="15" t="n">
        <v>0.028587962962963</v>
      </c>
      <c r="G53" s="16" t="n">
        <v>17</v>
      </c>
    </row>
    <row r="54" customFormat="false" ht="15" hidden="false" customHeight="false" outlineLevel="0" collapsed="false">
      <c r="A54" s="13" t="n">
        <v>53</v>
      </c>
      <c r="B54" s="14" t="n">
        <v>146</v>
      </c>
      <c r="C54" s="8" t="s">
        <v>99</v>
      </c>
      <c r="D54" s="10" t="s">
        <v>12</v>
      </c>
      <c r="E54" s="10" t="s">
        <v>100</v>
      </c>
      <c r="F54" s="15" t="n">
        <v>0.0286111111111111</v>
      </c>
      <c r="G54" s="16" t="n">
        <v>21</v>
      </c>
    </row>
    <row r="55" customFormat="false" ht="15" hidden="false" customHeight="false" outlineLevel="0" collapsed="false">
      <c r="A55" s="13" t="n">
        <v>54</v>
      </c>
      <c r="B55" s="14" t="n">
        <v>143</v>
      </c>
      <c r="C55" s="8" t="s">
        <v>101</v>
      </c>
      <c r="D55" s="10" t="s">
        <v>27</v>
      </c>
      <c r="E55" s="10" t="s">
        <v>102</v>
      </c>
      <c r="F55" s="15" t="n">
        <v>0.0286689814814815</v>
      </c>
      <c r="G55" s="16" t="n">
        <v>6</v>
      </c>
    </row>
    <row r="56" customFormat="false" ht="15" hidden="false" customHeight="false" outlineLevel="0" collapsed="false">
      <c r="A56" s="13" t="n">
        <v>55</v>
      </c>
      <c r="B56" s="14" t="n">
        <v>388</v>
      </c>
      <c r="C56" s="8" t="s">
        <v>103</v>
      </c>
      <c r="D56" s="10" t="s">
        <v>18</v>
      </c>
      <c r="E56" s="10" t="s">
        <v>72</v>
      </c>
      <c r="F56" s="15" t="n">
        <v>0.0286921296296296</v>
      </c>
      <c r="G56" s="16" t="n">
        <v>18</v>
      </c>
    </row>
    <row r="57" customFormat="false" ht="15" hidden="false" customHeight="false" outlineLevel="0" collapsed="false">
      <c r="A57" s="13" t="n">
        <v>56</v>
      </c>
      <c r="B57" s="14" t="n">
        <v>408</v>
      </c>
      <c r="C57" s="8" t="s">
        <v>104</v>
      </c>
      <c r="D57" s="10" t="s">
        <v>12</v>
      </c>
      <c r="E57" s="10" t="s">
        <v>105</v>
      </c>
      <c r="F57" s="15" t="n">
        <v>0.0287384259259259</v>
      </c>
      <c r="G57" s="16" t="n">
        <v>22</v>
      </c>
    </row>
    <row r="58" customFormat="false" ht="15" hidden="false" customHeight="false" outlineLevel="0" collapsed="false">
      <c r="A58" s="13" t="n">
        <v>57</v>
      </c>
      <c r="B58" s="14" t="n">
        <v>127</v>
      </c>
      <c r="C58" s="8" t="s">
        <v>106</v>
      </c>
      <c r="D58" s="10" t="s">
        <v>27</v>
      </c>
      <c r="E58" s="10" t="s">
        <v>107</v>
      </c>
      <c r="F58" s="15" t="n">
        <v>0.0287615740740741</v>
      </c>
      <c r="G58" s="16" t="n">
        <v>7</v>
      </c>
    </row>
    <row r="59" customFormat="false" ht="15" hidden="false" customHeight="false" outlineLevel="0" collapsed="false">
      <c r="A59" s="13" t="n">
        <v>58</v>
      </c>
      <c r="B59" s="14" t="n">
        <v>181</v>
      </c>
      <c r="C59" s="8" t="s">
        <v>108</v>
      </c>
      <c r="D59" s="10" t="s">
        <v>12</v>
      </c>
      <c r="E59" s="10" t="s">
        <v>109</v>
      </c>
      <c r="F59" s="15" t="n">
        <v>0.0288657407407407</v>
      </c>
      <c r="G59" s="16" t="n">
        <v>23</v>
      </c>
    </row>
    <row r="60" customFormat="false" ht="15" hidden="false" customHeight="false" outlineLevel="0" collapsed="false">
      <c r="A60" s="13" t="n">
        <v>59</v>
      </c>
      <c r="B60" s="14" t="n">
        <v>7</v>
      </c>
      <c r="C60" s="8" t="s">
        <v>110</v>
      </c>
      <c r="D60" s="10" t="s">
        <v>12</v>
      </c>
      <c r="E60" s="10" t="s">
        <v>111</v>
      </c>
      <c r="F60" s="15" t="n">
        <v>0.0288657407407407</v>
      </c>
      <c r="G60" s="16" t="n">
        <v>24</v>
      </c>
    </row>
    <row r="61" customFormat="false" ht="15" hidden="false" customHeight="false" outlineLevel="0" collapsed="false">
      <c r="A61" s="13" t="n">
        <v>60</v>
      </c>
      <c r="B61" s="14" t="n">
        <v>27</v>
      </c>
      <c r="C61" s="8" t="s">
        <v>112</v>
      </c>
      <c r="D61" s="10" t="s">
        <v>12</v>
      </c>
      <c r="E61" s="10" t="s">
        <v>113</v>
      </c>
      <c r="F61" s="15" t="n">
        <v>0.0290972222222222</v>
      </c>
      <c r="G61" s="16" t="n">
        <v>25</v>
      </c>
    </row>
    <row r="62" customFormat="false" ht="15" hidden="false" customHeight="false" outlineLevel="0" collapsed="false">
      <c r="A62" s="13" t="n">
        <v>61</v>
      </c>
      <c r="B62" s="14" t="n">
        <v>336</v>
      </c>
      <c r="C62" s="8" t="s">
        <v>114</v>
      </c>
      <c r="D62" s="10" t="s">
        <v>27</v>
      </c>
      <c r="E62" s="10" t="s">
        <v>25</v>
      </c>
      <c r="F62" s="15" t="n">
        <v>0.0291203703703704</v>
      </c>
      <c r="G62" s="16" t="n">
        <v>8</v>
      </c>
    </row>
    <row r="63" customFormat="false" ht="15" hidden="false" customHeight="false" outlineLevel="0" collapsed="false">
      <c r="A63" s="13" t="n">
        <v>62</v>
      </c>
      <c r="B63" s="14" t="n">
        <v>391</v>
      </c>
      <c r="C63" s="8" t="s">
        <v>115</v>
      </c>
      <c r="D63" s="10" t="s">
        <v>18</v>
      </c>
      <c r="E63" s="10" t="s">
        <v>116</v>
      </c>
      <c r="F63" s="15" t="n">
        <v>0.0291435185185185</v>
      </c>
      <c r="G63" s="16" t="n">
        <v>19</v>
      </c>
    </row>
    <row r="64" customFormat="false" ht="15" hidden="false" customHeight="false" outlineLevel="0" collapsed="false">
      <c r="A64" s="13" t="n">
        <v>63</v>
      </c>
      <c r="B64" s="14" t="n">
        <v>61</v>
      </c>
      <c r="C64" s="8" t="s">
        <v>117</v>
      </c>
      <c r="D64" s="10" t="s">
        <v>18</v>
      </c>
      <c r="E64" s="10" t="s">
        <v>118</v>
      </c>
      <c r="F64" s="15" t="n">
        <v>0.0291550925925926</v>
      </c>
      <c r="G64" s="16" t="n">
        <v>20</v>
      </c>
    </row>
    <row r="65" customFormat="false" ht="15" hidden="false" customHeight="false" outlineLevel="0" collapsed="false">
      <c r="A65" s="13" t="n">
        <v>64</v>
      </c>
      <c r="B65" s="14" t="n">
        <v>135</v>
      </c>
      <c r="C65" s="8" t="s">
        <v>119</v>
      </c>
      <c r="D65" s="10" t="s">
        <v>12</v>
      </c>
      <c r="E65" s="10" t="s">
        <v>120</v>
      </c>
      <c r="F65" s="15" t="n">
        <v>0.0292013888888889</v>
      </c>
      <c r="G65" s="16" t="n">
        <v>26</v>
      </c>
    </row>
    <row r="66" customFormat="false" ht="15" hidden="false" customHeight="false" outlineLevel="0" collapsed="false">
      <c r="A66" s="13" t="n">
        <v>65</v>
      </c>
      <c r="B66" s="14" t="n">
        <v>134</v>
      </c>
      <c r="C66" s="8" t="s">
        <v>121</v>
      </c>
      <c r="D66" s="10" t="s">
        <v>18</v>
      </c>
      <c r="E66" s="10" t="s">
        <v>53</v>
      </c>
      <c r="F66" s="15" t="n">
        <v>0.029224537037037</v>
      </c>
      <c r="G66" s="16" t="n">
        <v>21</v>
      </c>
    </row>
    <row r="67" customFormat="false" ht="15" hidden="false" customHeight="false" outlineLevel="0" collapsed="false">
      <c r="A67" s="13" t="n">
        <v>66</v>
      </c>
      <c r="B67" s="14" t="n">
        <v>104</v>
      </c>
      <c r="C67" s="8" t="s">
        <v>122</v>
      </c>
      <c r="D67" s="10" t="s">
        <v>23</v>
      </c>
      <c r="E67" s="10" t="s">
        <v>9</v>
      </c>
      <c r="F67" s="15" t="n">
        <v>0.0292361111111111</v>
      </c>
      <c r="G67" s="16" t="n">
        <v>4</v>
      </c>
    </row>
    <row r="68" customFormat="false" ht="15" hidden="false" customHeight="false" outlineLevel="0" collapsed="false">
      <c r="A68" s="13" t="n">
        <v>67</v>
      </c>
      <c r="B68" s="14" t="n">
        <v>4</v>
      </c>
      <c r="C68" s="8" t="s">
        <v>123</v>
      </c>
      <c r="D68" s="10" t="s">
        <v>18</v>
      </c>
      <c r="E68" s="10" t="s">
        <v>25</v>
      </c>
      <c r="F68" s="15" t="n">
        <v>0.0292592592592593</v>
      </c>
      <c r="G68" s="16" t="n">
        <v>22</v>
      </c>
    </row>
    <row r="69" customFormat="false" ht="15" hidden="false" customHeight="false" outlineLevel="0" collapsed="false">
      <c r="A69" s="13" t="n">
        <v>68</v>
      </c>
      <c r="B69" s="14" t="n">
        <v>285</v>
      </c>
      <c r="C69" s="8" t="s">
        <v>124</v>
      </c>
      <c r="D69" s="10" t="s">
        <v>18</v>
      </c>
      <c r="E69" s="10" t="s">
        <v>118</v>
      </c>
      <c r="F69" s="15" t="n">
        <v>0.0292592592592593</v>
      </c>
      <c r="G69" s="16" t="n">
        <v>23</v>
      </c>
    </row>
    <row r="70" customFormat="false" ht="15" hidden="false" customHeight="false" outlineLevel="0" collapsed="false">
      <c r="A70" s="13" t="n">
        <v>69</v>
      </c>
      <c r="B70" s="14" t="n">
        <v>162</v>
      </c>
      <c r="C70" s="8" t="s">
        <v>125</v>
      </c>
      <c r="D70" s="10" t="s">
        <v>27</v>
      </c>
      <c r="E70" s="10" t="s">
        <v>126</v>
      </c>
      <c r="F70" s="15" t="n">
        <v>0.0292824074074074</v>
      </c>
      <c r="G70" s="16" t="n">
        <v>9</v>
      </c>
    </row>
    <row r="71" customFormat="false" ht="15" hidden="false" customHeight="false" outlineLevel="0" collapsed="false">
      <c r="A71" s="13" t="n">
        <v>70</v>
      </c>
      <c r="B71" s="14" t="n">
        <v>417</v>
      </c>
      <c r="C71" s="8" t="s">
        <v>127</v>
      </c>
      <c r="D71" s="10" t="s">
        <v>12</v>
      </c>
      <c r="E71" s="10" t="s">
        <v>128</v>
      </c>
      <c r="F71" s="15" t="n">
        <v>0.0293865740740741</v>
      </c>
      <c r="G71" s="16" t="n">
        <v>27</v>
      </c>
    </row>
    <row r="72" customFormat="false" ht="15" hidden="false" customHeight="false" outlineLevel="0" collapsed="false">
      <c r="A72" s="13" t="n">
        <v>71</v>
      </c>
      <c r="B72" s="14" t="n">
        <v>9</v>
      </c>
      <c r="C72" s="8" t="s">
        <v>129</v>
      </c>
      <c r="D72" s="10" t="s">
        <v>12</v>
      </c>
      <c r="E72" s="10" t="s">
        <v>130</v>
      </c>
      <c r="F72" s="15" t="n">
        <v>0.0294097222222222</v>
      </c>
      <c r="G72" s="16" t="n">
        <v>28</v>
      </c>
    </row>
    <row r="73" customFormat="false" ht="15" hidden="false" customHeight="false" outlineLevel="0" collapsed="false">
      <c r="A73" s="13" t="n">
        <v>72</v>
      </c>
      <c r="B73" s="14" t="n">
        <v>409</v>
      </c>
      <c r="C73" s="8" t="s">
        <v>131</v>
      </c>
      <c r="D73" s="10" t="s">
        <v>18</v>
      </c>
      <c r="E73" s="10" t="s">
        <v>132</v>
      </c>
      <c r="F73" s="15" t="n">
        <v>0.0294097222222222</v>
      </c>
      <c r="G73" s="16" t="n">
        <v>24</v>
      </c>
    </row>
    <row r="74" customFormat="false" ht="15" hidden="false" customHeight="false" outlineLevel="0" collapsed="false">
      <c r="A74" s="13" t="n">
        <v>73</v>
      </c>
      <c r="B74" s="14" t="n">
        <v>268</v>
      </c>
      <c r="C74" s="8" t="s">
        <v>121</v>
      </c>
      <c r="D74" s="10" t="s">
        <v>12</v>
      </c>
      <c r="E74" s="10" t="s">
        <v>133</v>
      </c>
      <c r="F74" s="15" t="n">
        <v>0.0294560185185185</v>
      </c>
      <c r="G74" s="16" t="n">
        <v>29</v>
      </c>
    </row>
    <row r="75" customFormat="false" ht="15" hidden="false" customHeight="false" outlineLevel="0" collapsed="false">
      <c r="A75" s="13" t="n">
        <v>74</v>
      </c>
      <c r="B75" s="14" t="n">
        <v>305</v>
      </c>
      <c r="C75" s="8" t="s">
        <v>134</v>
      </c>
      <c r="D75" s="10" t="s">
        <v>78</v>
      </c>
      <c r="E75" s="10" t="s">
        <v>135</v>
      </c>
      <c r="F75" s="15" t="n">
        <v>0.0296990740740741</v>
      </c>
      <c r="G75" s="16" t="n">
        <v>2</v>
      </c>
    </row>
    <row r="76" customFormat="false" ht="15" hidden="false" customHeight="false" outlineLevel="0" collapsed="false">
      <c r="A76" s="13" t="n">
        <v>75</v>
      </c>
      <c r="B76" s="14" t="n">
        <v>419</v>
      </c>
      <c r="C76" s="8" t="s">
        <v>136</v>
      </c>
      <c r="D76" s="10" t="s">
        <v>12</v>
      </c>
      <c r="E76" s="10" t="s">
        <v>88</v>
      </c>
      <c r="F76" s="15" t="n">
        <v>0.0297337962962963</v>
      </c>
      <c r="G76" s="16" t="n">
        <v>30</v>
      </c>
    </row>
    <row r="77" customFormat="false" ht="15" hidden="false" customHeight="false" outlineLevel="0" collapsed="false">
      <c r="A77" s="13" t="n">
        <v>76</v>
      </c>
      <c r="B77" s="14" t="n">
        <v>8</v>
      </c>
      <c r="C77" s="8" t="s">
        <v>137</v>
      </c>
      <c r="D77" s="10" t="s">
        <v>78</v>
      </c>
      <c r="E77" s="10" t="s">
        <v>9</v>
      </c>
      <c r="F77" s="15" t="n">
        <v>0.0297685185185185</v>
      </c>
      <c r="G77" s="16" t="n">
        <v>3</v>
      </c>
    </row>
    <row r="78" customFormat="false" ht="15" hidden="false" customHeight="false" outlineLevel="0" collapsed="false">
      <c r="A78" s="13" t="n">
        <v>77</v>
      </c>
      <c r="B78" s="14" t="n">
        <v>180</v>
      </c>
      <c r="C78" s="8" t="s">
        <v>138</v>
      </c>
      <c r="D78" s="10" t="s">
        <v>12</v>
      </c>
      <c r="E78" s="10" t="s">
        <v>139</v>
      </c>
      <c r="F78" s="15" t="n">
        <v>0.029849537037037</v>
      </c>
      <c r="G78" s="16" t="n">
        <v>31</v>
      </c>
    </row>
    <row r="79" customFormat="false" ht="15" hidden="false" customHeight="false" outlineLevel="0" collapsed="false">
      <c r="A79" s="13" t="n">
        <v>78</v>
      </c>
      <c r="B79" s="14" t="n">
        <v>103</v>
      </c>
      <c r="C79" s="8" t="s">
        <v>140</v>
      </c>
      <c r="D79" s="10" t="s">
        <v>23</v>
      </c>
      <c r="E79" s="10" t="s">
        <v>120</v>
      </c>
      <c r="F79" s="15" t="n">
        <v>0.0299652777777778</v>
      </c>
      <c r="G79" s="16" t="n">
        <v>5</v>
      </c>
    </row>
    <row r="80" customFormat="false" ht="15" hidden="false" customHeight="false" outlineLevel="0" collapsed="false">
      <c r="A80" s="13" t="n">
        <v>79</v>
      </c>
      <c r="B80" s="14" t="n">
        <v>39</v>
      </c>
      <c r="C80" s="8" t="s">
        <v>141</v>
      </c>
      <c r="D80" s="10" t="s">
        <v>12</v>
      </c>
      <c r="E80" s="10" t="s">
        <v>25</v>
      </c>
      <c r="F80" s="15" t="n">
        <v>0.0299768518518519</v>
      </c>
      <c r="G80" s="16" t="n">
        <v>32</v>
      </c>
    </row>
    <row r="81" customFormat="false" ht="15" hidden="false" customHeight="false" outlineLevel="0" collapsed="false">
      <c r="A81" s="13" t="n">
        <v>80</v>
      </c>
      <c r="B81" s="14" t="n">
        <v>12</v>
      </c>
      <c r="C81" s="8" t="s">
        <v>142</v>
      </c>
      <c r="D81" s="10" t="s">
        <v>12</v>
      </c>
      <c r="E81" s="10" t="s">
        <v>143</v>
      </c>
      <c r="F81" s="15" t="n">
        <v>0.0301273148148148</v>
      </c>
      <c r="G81" s="16" t="n">
        <v>33</v>
      </c>
    </row>
    <row r="82" customFormat="false" ht="15" hidden="false" customHeight="false" outlineLevel="0" collapsed="false">
      <c r="A82" s="13" t="n">
        <v>81</v>
      </c>
      <c r="B82" s="14" t="n">
        <v>317</v>
      </c>
      <c r="C82" s="8" t="s">
        <v>144</v>
      </c>
      <c r="D82" s="10" t="s">
        <v>18</v>
      </c>
      <c r="E82" s="10" t="s">
        <v>145</v>
      </c>
      <c r="F82" s="15" t="n">
        <v>0.030162037037037</v>
      </c>
      <c r="G82" s="16" t="n">
        <v>25</v>
      </c>
    </row>
    <row r="83" customFormat="false" ht="15" hidden="false" customHeight="false" outlineLevel="0" collapsed="false">
      <c r="A83" s="13" t="n">
        <v>82</v>
      </c>
      <c r="B83" s="14" t="n">
        <v>343</v>
      </c>
      <c r="C83" s="8" t="s">
        <v>146</v>
      </c>
      <c r="D83" s="10" t="s">
        <v>18</v>
      </c>
      <c r="E83" s="10" t="s">
        <v>145</v>
      </c>
      <c r="F83" s="15" t="n">
        <v>0.0301736111111111</v>
      </c>
      <c r="G83" s="16" t="n">
        <v>26</v>
      </c>
    </row>
    <row r="84" customFormat="false" ht="15" hidden="false" customHeight="false" outlineLevel="0" collapsed="false">
      <c r="A84" s="13" t="n">
        <v>83</v>
      </c>
      <c r="B84" s="14" t="n">
        <v>179</v>
      </c>
      <c r="C84" s="8" t="s">
        <v>147</v>
      </c>
      <c r="D84" s="10" t="s">
        <v>18</v>
      </c>
      <c r="E84" s="10" t="s">
        <v>98</v>
      </c>
      <c r="F84" s="15" t="n">
        <v>0.0301851851851852</v>
      </c>
      <c r="G84" s="16" t="n">
        <v>27</v>
      </c>
    </row>
    <row r="85" customFormat="false" ht="15" hidden="false" customHeight="false" outlineLevel="0" collapsed="false">
      <c r="A85" s="13" t="n">
        <v>84</v>
      </c>
      <c r="B85" s="14" t="n">
        <v>331</v>
      </c>
      <c r="C85" s="8" t="s">
        <v>148</v>
      </c>
      <c r="D85" s="10" t="s">
        <v>12</v>
      </c>
      <c r="E85" s="10" t="s">
        <v>149</v>
      </c>
      <c r="F85" s="15" t="n">
        <v>0.0302199074074074</v>
      </c>
      <c r="G85" s="16" t="n">
        <v>34</v>
      </c>
    </row>
    <row r="86" customFormat="false" ht="15" hidden="false" customHeight="false" outlineLevel="0" collapsed="false">
      <c r="A86" s="13" t="n">
        <v>85</v>
      </c>
      <c r="B86" s="14" t="n">
        <v>404</v>
      </c>
      <c r="C86" s="8" t="s">
        <v>150</v>
      </c>
      <c r="D86" s="10" t="s">
        <v>27</v>
      </c>
      <c r="E86" s="10" t="s">
        <v>151</v>
      </c>
      <c r="F86" s="15" t="n">
        <v>0.0302546296296296</v>
      </c>
      <c r="G86" s="16" t="n">
        <v>10</v>
      </c>
    </row>
    <row r="87" customFormat="false" ht="15" hidden="false" customHeight="false" outlineLevel="0" collapsed="false">
      <c r="A87" s="13" t="n">
        <v>86</v>
      </c>
      <c r="B87" s="14" t="n">
        <v>300</v>
      </c>
      <c r="C87" s="8" t="s">
        <v>152</v>
      </c>
      <c r="D87" s="10" t="s">
        <v>27</v>
      </c>
      <c r="E87" s="10" t="s">
        <v>153</v>
      </c>
      <c r="F87" s="15" t="n">
        <v>0.0302777777777778</v>
      </c>
      <c r="G87" s="16" t="n">
        <v>11</v>
      </c>
    </row>
    <row r="88" customFormat="false" ht="15" hidden="false" customHeight="false" outlineLevel="0" collapsed="false">
      <c r="A88" s="13" t="n">
        <v>87</v>
      </c>
      <c r="B88" s="14" t="n">
        <v>140</v>
      </c>
      <c r="C88" s="8" t="s">
        <v>154</v>
      </c>
      <c r="D88" s="10" t="s">
        <v>12</v>
      </c>
      <c r="E88" s="10" t="s">
        <v>105</v>
      </c>
      <c r="F88" s="15" t="n">
        <v>0.0304282407407407</v>
      </c>
      <c r="G88" s="16" t="n">
        <v>35</v>
      </c>
    </row>
    <row r="89" customFormat="false" ht="15" hidden="false" customHeight="false" outlineLevel="0" collapsed="false">
      <c r="A89" s="13" t="n">
        <v>88</v>
      </c>
      <c r="B89" s="14" t="n">
        <v>41</v>
      </c>
      <c r="C89" s="8" t="s">
        <v>155</v>
      </c>
      <c r="D89" s="10" t="s">
        <v>18</v>
      </c>
      <c r="E89" s="10" t="s">
        <v>25</v>
      </c>
      <c r="F89" s="15" t="n">
        <v>0.0304398148148148</v>
      </c>
      <c r="G89" s="16" t="n">
        <v>28</v>
      </c>
    </row>
    <row r="90" customFormat="false" ht="15" hidden="false" customHeight="false" outlineLevel="0" collapsed="false">
      <c r="A90" s="13" t="n">
        <v>89</v>
      </c>
      <c r="B90" s="14" t="n">
        <v>384</v>
      </c>
      <c r="C90" s="8" t="s">
        <v>156</v>
      </c>
      <c r="D90" s="10" t="s">
        <v>18</v>
      </c>
      <c r="E90" s="10" t="s">
        <v>157</v>
      </c>
      <c r="F90" s="15" t="n">
        <v>0.030474537037037</v>
      </c>
      <c r="G90" s="16" t="n">
        <v>29</v>
      </c>
    </row>
    <row r="91" customFormat="false" ht="15" hidden="false" customHeight="false" outlineLevel="0" collapsed="false">
      <c r="A91" s="13" t="n">
        <v>90</v>
      </c>
      <c r="B91" s="14" t="n">
        <v>256</v>
      </c>
      <c r="C91" s="8" t="s">
        <v>158</v>
      </c>
      <c r="D91" s="10" t="s">
        <v>18</v>
      </c>
      <c r="E91" s="10" t="s">
        <v>62</v>
      </c>
      <c r="F91" s="15" t="n">
        <v>0.0304861111111111</v>
      </c>
      <c r="G91" s="16" t="n">
        <v>30</v>
      </c>
    </row>
    <row r="92" customFormat="false" ht="15" hidden="false" customHeight="false" outlineLevel="0" collapsed="false">
      <c r="A92" s="13" t="n">
        <v>91</v>
      </c>
      <c r="B92" s="14" t="n">
        <v>45</v>
      </c>
      <c r="C92" s="8" t="s">
        <v>159</v>
      </c>
      <c r="D92" s="10" t="s">
        <v>27</v>
      </c>
      <c r="E92" s="10" t="s">
        <v>160</v>
      </c>
      <c r="F92" s="15" t="n">
        <v>0.0304861111111111</v>
      </c>
      <c r="G92" s="16" t="n">
        <v>12</v>
      </c>
    </row>
    <row r="93" customFormat="false" ht="15" hidden="false" customHeight="false" outlineLevel="0" collapsed="false">
      <c r="A93" s="13" t="n">
        <v>92</v>
      </c>
      <c r="B93" s="14" t="n">
        <v>295</v>
      </c>
      <c r="C93" s="8" t="s">
        <v>161</v>
      </c>
      <c r="D93" s="10" t="s">
        <v>27</v>
      </c>
      <c r="E93" s="10" t="s">
        <v>162</v>
      </c>
      <c r="F93" s="15" t="n">
        <v>0.0305324074074074</v>
      </c>
      <c r="G93" s="16" t="n">
        <v>13</v>
      </c>
    </row>
    <row r="94" customFormat="false" ht="15" hidden="false" customHeight="false" outlineLevel="0" collapsed="false">
      <c r="A94" s="13" t="n">
        <v>93</v>
      </c>
      <c r="B94" s="14" t="n">
        <v>412</v>
      </c>
      <c r="C94" s="8" t="s">
        <v>163</v>
      </c>
      <c r="D94" s="10" t="s">
        <v>27</v>
      </c>
      <c r="E94" s="10" t="s">
        <v>164</v>
      </c>
      <c r="F94" s="15" t="n">
        <v>0.0305439814814815</v>
      </c>
      <c r="G94" s="16" t="n">
        <v>14</v>
      </c>
    </row>
    <row r="95" customFormat="false" ht="15" hidden="false" customHeight="false" outlineLevel="0" collapsed="false">
      <c r="A95" s="13" t="n">
        <v>94</v>
      </c>
      <c r="B95" s="14" t="n">
        <v>315</v>
      </c>
      <c r="C95" s="8" t="s">
        <v>165</v>
      </c>
      <c r="D95" s="10" t="s">
        <v>12</v>
      </c>
      <c r="E95" s="10" t="s">
        <v>166</v>
      </c>
      <c r="F95" s="15" t="n">
        <v>0.0305671296296296</v>
      </c>
      <c r="G95" s="16" t="n">
        <v>36</v>
      </c>
    </row>
    <row r="96" customFormat="false" ht="15" hidden="false" customHeight="false" outlineLevel="0" collapsed="false">
      <c r="A96" s="13" t="n">
        <v>95</v>
      </c>
      <c r="B96" s="14" t="n">
        <v>75</v>
      </c>
      <c r="C96" s="8" t="s">
        <v>167</v>
      </c>
      <c r="D96" s="10" t="s">
        <v>12</v>
      </c>
      <c r="E96" s="10" t="s">
        <v>51</v>
      </c>
      <c r="F96" s="15" t="n">
        <v>0.0306134259259259</v>
      </c>
      <c r="G96" s="16" t="n">
        <v>37</v>
      </c>
    </row>
    <row r="97" customFormat="false" ht="15" hidden="false" customHeight="false" outlineLevel="0" collapsed="false">
      <c r="A97" s="13" t="n">
        <v>96</v>
      </c>
      <c r="B97" s="14" t="n">
        <v>302</v>
      </c>
      <c r="C97" s="8" t="s">
        <v>168</v>
      </c>
      <c r="D97" s="10" t="s">
        <v>18</v>
      </c>
      <c r="E97" s="10" t="s">
        <v>169</v>
      </c>
      <c r="F97" s="15" t="n">
        <v>0.030625</v>
      </c>
      <c r="G97" s="16" t="n">
        <v>31</v>
      </c>
    </row>
    <row r="98" customFormat="false" ht="15" hidden="false" customHeight="false" outlineLevel="0" collapsed="false">
      <c r="A98" s="13" t="n">
        <v>97</v>
      </c>
      <c r="B98" s="14" t="n">
        <v>429</v>
      </c>
      <c r="C98" s="8" t="s">
        <v>170</v>
      </c>
      <c r="D98" s="10" t="s">
        <v>18</v>
      </c>
      <c r="E98" s="10" t="s">
        <v>171</v>
      </c>
      <c r="F98" s="15" t="n">
        <v>0.0306481481481481</v>
      </c>
      <c r="G98" s="16" t="n">
        <v>32</v>
      </c>
    </row>
    <row r="99" customFormat="false" ht="15" hidden="false" customHeight="false" outlineLevel="0" collapsed="false">
      <c r="A99" s="13" t="n">
        <v>98</v>
      </c>
      <c r="B99" s="14" t="n">
        <v>261</v>
      </c>
      <c r="C99" s="8" t="s">
        <v>172</v>
      </c>
      <c r="D99" s="10" t="s">
        <v>12</v>
      </c>
      <c r="E99" s="10" t="s">
        <v>173</v>
      </c>
      <c r="F99" s="15" t="n">
        <v>0.0306828703703704</v>
      </c>
      <c r="G99" s="16" t="n">
        <v>38</v>
      </c>
    </row>
    <row r="100" customFormat="false" ht="15" hidden="false" customHeight="false" outlineLevel="0" collapsed="false">
      <c r="A100" s="13" t="n">
        <v>99</v>
      </c>
      <c r="B100" s="14" t="n">
        <v>159</v>
      </c>
      <c r="C100" s="8" t="s">
        <v>174</v>
      </c>
      <c r="D100" s="10" t="s">
        <v>12</v>
      </c>
      <c r="E100" s="10" t="s">
        <v>143</v>
      </c>
      <c r="F100" s="15" t="n">
        <v>0.0307175925925926</v>
      </c>
      <c r="G100" s="16" t="n">
        <v>39</v>
      </c>
    </row>
    <row r="101" customFormat="false" ht="15" hidden="false" customHeight="false" outlineLevel="0" collapsed="false">
      <c r="A101" s="13" t="n">
        <v>100</v>
      </c>
      <c r="B101" s="14" t="n">
        <v>168</v>
      </c>
      <c r="C101" s="8" t="s">
        <v>175</v>
      </c>
      <c r="D101" s="10" t="s">
        <v>27</v>
      </c>
      <c r="E101" s="10" t="s">
        <v>79</v>
      </c>
      <c r="F101" s="15" t="n">
        <v>0.0307291666666667</v>
      </c>
      <c r="G101" s="16" t="n">
        <v>15</v>
      </c>
    </row>
    <row r="102" customFormat="false" ht="15" hidden="false" customHeight="false" outlineLevel="0" collapsed="false">
      <c r="A102" s="13" t="n">
        <v>101</v>
      </c>
      <c r="B102" s="14" t="n">
        <v>293</v>
      </c>
      <c r="C102" s="8" t="s">
        <v>176</v>
      </c>
      <c r="D102" s="10" t="s">
        <v>12</v>
      </c>
      <c r="E102" s="10" t="s">
        <v>105</v>
      </c>
      <c r="F102" s="15" t="n">
        <v>0.0307407407407407</v>
      </c>
      <c r="G102" s="16" t="n">
        <v>40</v>
      </c>
    </row>
    <row r="103" customFormat="false" ht="15" hidden="false" customHeight="false" outlineLevel="0" collapsed="false">
      <c r="A103" s="13" t="n">
        <v>102</v>
      </c>
      <c r="B103" s="14" t="n">
        <v>105</v>
      </c>
      <c r="C103" s="8" t="s">
        <v>177</v>
      </c>
      <c r="D103" s="10" t="s">
        <v>12</v>
      </c>
      <c r="E103" s="10" t="s">
        <v>120</v>
      </c>
      <c r="F103" s="15" t="n">
        <v>0.030775462962963</v>
      </c>
      <c r="G103" s="16" t="n">
        <v>41</v>
      </c>
    </row>
    <row r="104" customFormat="false" ht="15" hidden="false" customHeight="false" outlineLevel="0" collapsed="false">
      <c r="A104" s="13" t="n">
        <v>103</v>
      </c>
      <c r="B104" s="14" t="n">
        <v>50</v>
      </c>
      <c r="C104" s="8" t="s">
        <v>178</v>
      </c>
      <c r="D104" s="10" t="s">
        <v>18</v>
      </c>
      <c r="E104" s="10" t="s">
        <v>88</v>
      </c>
      <c r="F104" s="15" t="n">
        <v>0.030787037037037</v>
      </c>
      <c r="G104" s="16" t="n">
        <v>33</v>
      </c>
    </row>
    <row r="105" customFormat="false" ht="15" hidden="false" customHeight="false" outlineLevel="0" collapsed="false">
      <c r="A105" s="13" t="n">
        <v>104</v>
      </c>
      <c r="B105" s="14" t="n">
        <v>376</v>
      </c>
      <c r="C105" s="8" t="s">
        <v>179</v>
      </c>
      <c r="D105" s="10" t="s">
        <v>18</v>
      </c>
      <c r="E105" s="10" t="s">
        <v>139</v>
      </c>
      <c r="F105" s="15" t="n">
        <v>0.0308217592592593</v>
      </c>
      <c r="G105" s="16" t="n">
        <v>34</v>
      </c>
    </row>
    <row r="106" customFormat="false" ht="15" hidden="false" customHeight="false" outlineLevel="0" collapsed="false">
      <c r="A106" s="13" t="n">
        <v>105</v>
      </c>
      <c r="B106" s="14" t="n">
        <v>275</v>
      </c>
      <c r="C106" s="8" t="s">
        <v>180</v>
      </c>
      <c r="D106" s="10" t="s">
        <v>12</v>
      </c>
      <c r="E106" s="10" t="s">
        <v>181</v>
      </c>
      <c r="F106" s="15" t="n">
        <v>0.0308449074074074</v>
      </c>
      <c r="G106" s="16" t="n">
        <v>42</v>
      </c>
    </row>
    <row r="107" customFormat="false" ht="15" hidden="false" customHeight="false" outlineLevel="0" collapsed="false">
      <c r="A107" s="13" t="n">
        <v>106</v>
      </c>
      <c r="B107" s="14" t="n">
        <v>294</v>
      </c>
      <c r="C107" s="8" t="s">
        <v>182</v>
      </c>
      <c r="D107" s="10" t="s">
        <v>27</v>
      </c>
      <c r="E107" s="10" t="s">
        <v>183</v>
      </c>
      <c r="F107" s="15" t="n">
        <v>0.0309606481481482</v>
      </c>
      <c r="G107" s="16" t="n">
        <v>16</v>
      </c>
    </row>
    <row r="108" customFormat="false" ht="15" hidden="false" customHeight="false" outlineLevel="0" collapsed="false">
      <c r="A108" s="13" t="n">
        <v>107</v>
      </c>
      <c r="B108" s="14" t="n">
        <v>323</v>
      </c>
      <c r="C108" s="8" t="s">
        <v>184</v>
      </c>
      <c r="D108" s="10" t="s">
        <v>27</v>
      </c>
      <c r="E108" s="10" t="s">
        <v>25</v>
      </c>
      <c r="F108" s="15" t="n">
        <v>0.0309953703703704</v>
      </c>
      <c r="G108" s="16" t="n">
        <v>17</v>
      </c>
    </row>
    <row r="109" customFormat="false" ht="15" hidden="false" customHeight="false" outlineLevel="0" collapsed="false">
      <c r="A109" s="13" t="n">
        <v>108</v>
      </c>
      <c r="B109" s="14" t="n">
        <v>199</v>
      </c>
      <c r="C109" s="8" t="s">
        <v>185</v>
      </c>
      <c r="D109" s="10" t="s">
        <v>186</v>
      </c>
      <c r="E109" s="10" t="s">
        <v>28</v>
      </c>
      <c r="F109" s="15" t="n">
        <v>0.0310069444444444</v>
      </c>
      <c r="G109" s="16" t="n">
        <v>1</v>
      </c>
    </row>
    <row r="110" customFormat="false" ht="15" hidden="false" customHeight="false" outlineLevel="0" collapsed="false">
      <c r="A110" s="13" t="n">
        <v>109</v>
      </c>
      <c r="B110" s="14" t="n">
        <v>348</v>
      </c>
      <c r="C110" s="8" t="s">
        <v>187</v>
      </c>
      <c r="D110" s="10" t="s">
        <v>12</v>
      </c>
      <c r="E110" s="10" t="s">
        <v>153</v>
      </c>
      <c r="F110" s="15" t="n">
        <v>0.0310648148148148</v>
      </c>
      <c r="G110" s="16" t="n">
        <v>43</v>
      </c>
    </row>
    <row r="111" customFormat="false" ht="15" hidden="false" customHeight="false" outlineLevel="0" collapsed="false">
      <c r="A111" s="13" t="n">
        <v>110</v>
      </c>
      <c r="B111" s="14" t="n">
        <v>346</v>
      </c>
      <c r="C111" s="8" t="s">
        <v>188</v>
      </c>
      <c r="D111" s="10" t="s">
        <v>86</v>
      </c>
      <c r="E111" s="10" t="s">
        <v>189</v>
      </c>
      <c r="F111" s="15" t="n">
        <v>0.031087962962963</v>
      </c>
      <c r="G111" s="16" t="n">
        <v>2</v>
      </c>
    </row>
    <row r="112" customFormat="false" ht="15" hidden="false" customHeight="false" outlineLevel="0" collapsed="false">
      <c r="A112" s="13" t="n">
        <v>111</v>
      </c>
      <c r="B112" s="14" t="n">
        <v>333</v>
      </c>
      <c r="C112" s="8" t="s">
        <v>190</v>
      </c>
      <c r="D112" s="10" t="s">
        <v>27</v>
      </c>
      <c r="E112" s="10" t="s">
        <v>102</v>
      </c>
      <c r="F112" s="15" t="n">
        <v>0.0311342592592593</v>
      </c>
      <c r="G112" s="16" t="n">
        <v>18</v>
      </c>
    </row>
    <row r="113" customFormat="false" ht="15" hidden="false" customHeight="false" outlineLevel="0" collapsed="false">
      <c r="A113" s="13" t="n">
        <v>112</v>
      </c>
      <c r="B113" s="14" t="n">
        <v>263</v>
      </c>
      <c r="C113" s="8" t="s">
        <v>191</v>
      </c>
      <c r="D113" s="10" t="s">
        <v>18</v>
      </c>
      <c r="E113" s="10" t="s">
        <v>192</v>
      </c>
      <c r="F113" s="15" t="n">
        <v>0.0311342592592593</v>
      </c>
      <c r="G113" s="16" t="n">
        <v>35</v>
      </c>
    </row>
    <row r="114" customFormat="false" ht="15" hidden="false" customHeight="false" outlineLevel="0" collapsed="false">
      <c r="A114" s="13" t="n">
        <v>113</v>
      </c>
      <c r="B114" s="14" t="n">
        <v>234</v>
      </c>
      <c r="C114" s="8" t="s">
        <v>193</v>
      </c>
      <c r="D114" s="10" t="s">
        <v>27</v>
      </c>
      <c r="E114" s="10" t="s">
        <v>25</v>
      </c>
      <c r="F114" s="15" t="n">
        <v>0.0311342592592593</v>
      </c>
      <c r="G114" s="16" t="n">
        <v>19</v>
      </c>
    </row>
    <row r="115" customFormat="false" ht="15" hidden="false" customHeight="false" outlineLevel="0" collapsed="false">
      <c r="A115" s="13" t="n">
        <v>114</v>
      </c>
      <c r="B115" s="14" t="n">
        <v>334</v>
      </c>
      <c r="C115" s="8" t="s">
        <v>194</v>
      </c>
      <c r="D115" s="10" t="s">
        <v>18</v>
      </c>
      <c r="E115" s="10" t="s">
        <v>195</v>
      </c>
      <c r="F115" s="15" t="n">
        <v>0.0311458333333333</v>
      </c>
      <c r="G115" s="16" t="n">
        <v>36</v>
      </c>
    </row>
    <row r="116" customFormat="false" ht="15" hidden="false" customHeight="false" outlineLevel="0" collapsed="false">
      <c r="A116" s="13" t="n">
        <v>115</v>
      </c>
      <c r="B116" s="14" t="n">
        <v>166</v>
      </c>
      <c r="C116" s="8" t="s">
        <v>196</v>
      </c>
      <c r="D116" s="10" t="s">
        <v>27</v>
      </c>
      <c r="E116" s="10" t="s">
        <v>25</v>
      </c>
      <c r="F116" s="15" t="n">
        <v>0.0311574074074074</v>
      </c>
      <c r="G116" s="16" t="n">
        <v>20</v>
      </c>
    </row>
    <row r="117" customFormat="false" ht="15" hidden="false" customHeight="false" outlineLevel="0" collapsed="false">
      <c r="A117" s="13" t="n">
        <v>116</v>
      </c>
      <c r="B117" s="14" t="n">
        <v>284</v>
      </c>
      <c r="C117" s="8" t="s">
        <v>197</v>
      </c>
      <c r="D117" s="10" t="s">
        <v>18</v>
      </c>
      <c r="E117" s="10" t="s">
        <v>30</v>
      </c>
      <c r="F117" s="15" t="n">
        <v>0.0311574074074074</v>
      </c>
      <c r="G117" s="16" t="n">
        <v>37</v>
      </c>
    </row>
    <row r="118" customFormat="false" ht="15" hidden="false" customHeight="false" outlineLevel="0" collapsed="false">
      <c r="A118" s="13" t="n">
        <v>117</v>
      </c>
      <c r="B118" s="14" t="n">
        <v>102</v>
      </c>
      <c r="C118" s="8" t="s">
        <v>198</v>
      </c>
      <c r="D118" s="10" t="s">
        <v>18</v>
      </c>
      <c r="E118" s="10" t="s">
        <v>120</v>
      </c>
      <c r="F118" s="15" t="n">
        <v>0.0311689814814815</v>
      </c>
      <c r="G118" s="16" t="n">
        <v>38</v>
      </c>
    </row>
    <row r="119" customFormat="false" ht="15" hidden="false" customHeight="false" outlineLevel="0" collapsed="false">
      <c r="A119" s="13" t="n">
        <v>118</v>
      </c>
      <c r="B119" s="14" t="n">
        <v>299</v>
      </c>
      <c r="C119" s="8" t="s">
        <v>199</v>
      </c>
      <c r="D119" s="10" t="s">
        <v>12</v>
      </c>
      <c r="E119" s="10" t="s">
        <v>105</v>
      </c>
      <c r="F119" s="15" t="n">
        <v>0.0311805555555556</v>
      </c>
      <c r="G119" s="16" t="n">
        <v>44</v>
      </c>
    </row>
    <row r="120" customFormat="false" ht="15" hidden="false" customHeight="false" outlineLevel="0" collapsed="false">
      <c r="A120" s="13" t="n">
        <v>119</v>
      </c>
      <c r="B120" s="14" t="n">
        <v>385</v>
      </c>
      <c r="C120" s="8" t="s">
        <v>200</v>
      </c>
      <c r="D120" s="10" t="s">
        <v>18</v>
      </c>
      <c r="E120" s="10" t="s">
        <v>25</v>
      </c>
      <c r="F120" s="15" t="n">
        <v>0.0312384259259259</v>
      </c>
      <c r="G120" s="16" t="n">
        <v>39</v>
      </c>
    </row>
    <row r="121" customFormat="false" ht="15" hidden="false" customHeight="false" outlineLevel="0" collapsed="false">
      <c r="A121" s="13" t="n">
        <v>120</v>
      </c>
      <c r="B121" s="14" t="n">
        <v>85</v>
      </c>
      <c r="C121" s="8" t="s">
        <v>201</v>
      </c>
      <c r="D121" s="10" t="s">
        <v>12</v>
      </c>
      <c r="E121" s="10" t="s">
        <v>120</v>
      </c>
      <c r="F121" s="15" t="n">
        <v>0.03125</v>
      </c>
      <c r="G121" s="16" t="n">
        <v>45</v>
      </c>
    </row>
    <row r="122" customFormat="false" ht="15" hidden="false" customHeight="false" outlineLevel="0" collapsed="false">
      <c r="A122" s="13" t="n">
        <v>121</v>
      </c>
      <c r="B122" s="14" t="n">
        <v>225</v>
      </c>
      <c r="C122" s="8" t="s">
        <v>202</v>
      </c>
      <c r="D122" s="10" t="s">
        <v>18</v>
      </c>
      <c r="E122" s="10" t="s">
        <v>28</v>
      </c>
      <c r="F122" s="15" t="n">
        <v>0.0312731481481482</v>
      </c>
      <c r="G122" s="16" t="n">
        <v>40</v>
      </c>
    </row>
    <row r="123" customFormat="false" ht="15" hidden="false" customHeight="false" outlineLevel="0" collapsed="false">
      <c r="A123" s="13" t="n">
        <v>122</v>
      </c>
      <c r="B123" s="14" t="n">
        <v>233</v>
      </c>
      <c r="C123" s="8" t="s">
        <v>203</v>
      </c>
      <c r="D123" s="10" t="s">
        <v>27</v>
      </c>
      <c r="E123" s="10" t="s">
        <v>204</v>
      </c>
      <c r="F123" s="15" t="n">
        <v>0.0313310185185185</v>
      </c>
      <c r="G123" s="16" t="n">
        <v>21</v>
      </c>
    </row>
    <row r="124" customFormat="false" ht="15" hidden="false" customHeight="false" outlineLevel="0" collapsed="false">
      <c r="A124" s="13" t="n">
        <v>123</v>
      </c>
      <c r="B124" s="14" t="n">
        <v>278</v>
      </c>
      <c r="C124" s="8" t="s">
        <v>205</v>
      </c>
      <c r="D124" s="10" t="s">
        <v>23</v>
      </c>
      <c r="E124" s="10" t="s">
        <v>206</v>
      </c>
      <c r="F124" s="15" t="n">
        <v>0.031412037037037</v>
      </c>
      <c r="G124" s="16" t="n">
        <v>6</v>
      </c>
    </row>
    <row r="125" customFormat="false" ht="15" hidden="false" customHeight="false" outlineLevel="0" collapsed="false">
      <c r="A125" s="13" t="n">
        <v>124</v>
      </c>
      <c r="B125" s="14" t="n">
        <v>309</v>
      </c>
      <c r="C125" s="8" t="s">
        <v>207</v>
      </c>
      <c r="D125" s="10" t="s">
        <v>12</v>
      </c>
      <c r="E125" s="10" t="s">
        <v>28</v>
      </c>
      <c r="F125" s="15" t="n">
        <v>0.0314236111111111</v>
      </c>
      <c r="G125" s="16" t="n">
        <v>46</v>
      </c>
    </row>
    <row r="126" customFormat="false" ht="15" hidden="false" customHeight="false" outlineLevel="0" collapsed="false">
      <c r="A126" s="13" t="n">
        <v>125</v>
      </c>
      <c r="B126" s="14" t="n">
        <v>362</v>
      </c>
      <c r="C126" s="8" t="s">
        <v>208</v>
      </c>
      <c r="D126" s="10" t="s">
        <v>86</v>
      </c>
      <c r="E126" s="10" t="s">
        <v>209</v>
      </c>
      <c r="F126" s="15" t="n">
        <v>0.0314351851851852</v>
      </c>
      <c r="G126" s="16" t="n">
        <v>3</v>
      </c>
    </row>
    <row r="127" customFormat="false" ht="15" hidden="false" customHeight="false" outlineLevel="0" collapsed="false">
      <c r="A127" s="13" t="n">
        <v>126</v>
      </c>
      <c r="B127" s="14" t="n">
        <v>416</v>
      </c>
      <c r="C127" s="8" t="s">
        <v>210</v>
      </c>
      <c r="D127" s="10" t="s">
        <v>12</v>
      </c>
      <c r="E127" s="10" t="s">
        <v>128</v>
      </c>
      <c r="F127" s="15" t="n">
        <v>0.0314583333333333</v>
      </c>
      <c r="G127" s="16" t="n">
        <v>47</v>
      </c>
    </row>
    <row r="128" customFormat="false" ht="15" hidden="false" customHeight="false" outlineLevel="0" collapsed="false">
      <c r="A128" s="13" t="n">
        <v>127</v>
      </c>
      <c r="B128" s="14" t="n">
        <v>218</v>
      </c>
      <c r="C128" s="8" t="s">
        <v>211</v>
      </c>
      <c r="D128" s="10" t="s">
        <v>186</v>
      </c>
      <c r="E128" s="10" t="s">
        <v>25</v>
      </c>
      <c r="F128" s="15" t="n">
        <v>0.0315393518518519</v>
      </c>
      <c r="G128" s="16" t="n">
        <v>2</v>
      </c>
    </row>
    <row r="129" customFormat="false" ht="15" hidden="false" customHeight="false" outlineLevel="0" collapsed="false">
      <c r="A129" s="13" t="n">
        <v>128</v>
      </c>
      <c r="B129" s="14" t="n">
        <v>242</v>
      </c>
      <c r="C129" s="8" t="s">
        <v>212</v>
      </c>
      <c r="D129" s="10" t="s">
        <v>78</v>
      </c>
      <c r="E129" s="10" t="s">
        <v>25</v>
      </c>
      <c r="F129" s="15" t="n">
        <v>0.0315509259259259</v>
      </c>
      <c r="G129" s="16" t="n">
        <v>4</v>
      </c>
    </row>
    <row r="130" customFormat="false" ht="15" hidden="false" customHeight="false" outlineLevel="0" collapsed="false">
      <c r="A130" s="13" t="n">
        <v>129</v>
      </c>
      <c r="B130" s="14" t="n">
        <v>56</v>
      </c>
      <c r="C130" s="8" t="s">
        <v>213</v>
      </c>
      <c r="D130" s="10" t="s">
        <v>18</v>
      </c>
      <c r="E130" s="10" t="s">
        <v>214</v>
      </c>
      <c r="F130" s="15" t="n">
        <v>0.0315972222222222</v>
      </c>
      <c r="G130" s="16" t="n">
        <v>41</v>
      </c>
    </row>
    <row r="131" customFormat="false" ht="15" hidden="false" customHeight="false" outlineLevel="0" collapsed="false">
      <c r="A131" s="13" t="n">
        <v>130</v>
      </c>
      <c r="B131" s="14" t="n">
        <v>341</v>
      </c>
      <c r="C131" s="8" t="s">
        <v>215</v>
      </c>
      <c r="D131" s="10" t="s">
        <v>18</v>
      </c>
      <c r="E131" s="10" t="s">
        <v>109</v>
      </c>
      <c r="F131" s="15" t="n">
        <v>0.0316203703703704</v>
      </c>
      <c r="G131" s="16" t="n">
        <v>42</v>
      </c>
    </row>
    <row r="132" customFormat="false" ht="15" hidden="false" customHeight="false" outlineLevel="0" collapsed="false">
      <c r="A132" s="13" t="n">
        <v>131</v>
      </c>
      <c r="B132" s="14" t="n">
        <v>361</v>
      </c>
      <c r="C132" s="8" t="s">
        <v>216</v>
      </c>
      <c r="D132" s="10" t="s">
        <v>12</v>
      </c>
      <c r="E132" s="10" t="s">
        <v>105</v>
      </c>
      <c r="F132" s="15" t="n">
        <v>0.0316550925925926</v>
      </c>
      <c r="G132" s="16" t="n">
        <v>48</v>
      </c>
    </row>
    <row r="133" customFormat="false" ht="15" hidden="false" customHeight="false" outlineLevel="0" collapsed="false">
      <c r="A133" s="13" t="n">
        <v>132</v>
      </c>
      <c r="B133" s="14" t="n">
        <v>120</v>
      </c>
      <c r="C133" s="8" t="s">
        <v>217</v>
      </c>
      <c r="D133" s="10" t="s">
        <v>12</v>
      </c>
      <c r="E133" s="10" t="s">
        <v>107</v>
      </c>
      <c r="F133" s="15" t="n">
        <v>0.0316782407407407</v>
      </c>
      <c r="G133" s="16" t="n">
        <v>49</v>
      </c>
    </row>
    <row r="134" customFormat="false" ht="15" hidden="false" customHeight="false" outlineLevel="0" collapsed="false">
      <c r="A134" s="13" t="n">
        <v>133</v>
      </c>
      <c r="B134" s="14" t="n">
        <v>394</v>
      </c>
      <c r="C134" s="8" t="s">
        <v>218</v>
      </c>
      <c r="D134" s="10" t="s">
        <v>12</v>
      </c>
      <c r="E134" s="10" t="s">
        <v>62</v>
      </c>
      <c r="F134" s="15" t="n">
        <v>0.031712962962963</v>
      </c>
      <c r="G134" s="16" t="n">
        <v>50</v>
      </c>
    </row>
    <row r="135" customFormat="false" ht="15" hidden="false" customHeight="false" outlineLevel="0" collapsed="false">
      <c r="A135" s="13" t="n">
        <v>134</v>
      </c>
      <c r="B135" s="14" t="n">
        <v>189</v>
      </c>
      <c r="C135" s="8" t="s">
        <v>219</v>
      </c>
      <c r="D135" s="10" t="s">
        <v>27</v>
      </c>
      <c r="E135" s="10" t="s">
        <v>25</v>
      </c>
      <c r="F135" s="15" t="n">
        <v>0.0317592592592593</v>
      </c>
      <c r="G135" s="16" t="n">
        <v>22</v>
      </c>
    </row>
    <row r="136" customFormat="false" ht="15" hidden="false" customHeight="false" outlineLevel="0" collapsed="false">
      <c r="A136" s="13" t="n">
        <v>135</v>
      </c>
      <c r="B136" s="14" t="n">
        <v>116</v>
      </c>
      <c r="C136" s="8" t="s">
        <v>220</v>
      </c>
      <c r="D136" s="10" t="s">
        <v>12</v>
      </c>
      <c r="E136" s="10" t="s">
        <v>120</v>
      </c>
      <c r="F136" s="15" t="n">
        <v>0.0317939814814815</v>
      </c>
      <c r="G136" s="16" t="n">
        <v>51</v>
      </c>
    </row>
    <row r="137" customFormat="false" ht="15" hidden="false" customHeight="false" outlineLevel="0" collapsed="false">
      <c r="A137" s="13" t="n">
        <v>136</v>
      </c>
      <c r="B137" s="14" t="n">
        <v>290</v>
      </c>
      <c r="C137" s="8" t="s">
        <v>221</v>
      </c>
      <c r="D137" s="10" t="s">
        <v>18</v>
      </c>
      <c r="E137" s="10" t="s">
        <v>55</v>
      </c>
      <c r="F137" s="15" t="n">
        <v>0.0317939814814815</v>
      </c>
      <c r="G137" s="16" t="n">
        <v>43</v>
      </c>
    </row>
    <row r="138" customFormat="false" ht="15" hidden="false" customHeight="false" outlineLevel="0" collapsed="false">
      <c r="A138" s="13" t="n">
        <v>137</v>
      </c>
      <c r="B138" s="14" t="n">
        <v>206</v>
      </c>
      <c r="C138" s="8" t="s">
        <v>222</v>
      </c>
      <c r="D138" s="10" t="s">
        <v>23</v>
      </c>
      <c r="E138" s="10" t="s">
        <v>28</v>
      </c>
      <c r="F138" s="15" t="n">
        <v>0.0317939814814815</v>
      </c>
      <c r="G138" s="16" t="n">
        <v>7</v>
      </c>
    </row>
    <row r="139" customFormat="false" ht="15" hidden="false" customHeight="false" outlineLevel="0" collapsed="false">
      <c r="A139" s="13" t="n">
        <v>138</v>
      </c>
      <c r="B139" s="14" t="n">
        <v>207</v>
      </c>
      <c r="C139" s="8" t="s">
        <v>223</v>
      </c>
      <c r="D139" s="10" t="s">
        <v>12</v>
      </c>
      <c r="E139" s="10" t="s">
        <v>28</v>
      </c>
      <c r="F139" s="15" t="n">
        <v>0.0318402777777778</v>
      </c>
      <c r="G139" s="16" t="n">
        <v>52</v>
      </c>
    </row>
    <row r="140" customFormat="false" ht="15" hidden="false" customHeight="false" outlineLevel="0" collapsed="false">
      <c r="A140" s="13" t="n">
        <v>139</v>
      </c>
      <c r="B140" s="14" t="n">
        <v>30</v>
      </c>
      <c r="C140" s="8" t="s">
        <v>224</v>
      </c>
      <c r="D140" s="10" t="s">
        <v>8</v>
      </c>
      <c r="E140" s="10" t="s">
        <v>113</v>
      </c>
      <c r="F140" s="15" t="n">
        <v>0.0318518518518519</v>
      </c>
      <c r="G140" s="16" t="n">
        <v>6</v>
      </c>
    </row>
    <row r="141" customFormat="false" ht="15" hidden="false" customHeight="false" outlineLevel="0" collapsed="false">
      <c r="A141" s="13" t="n">
        <v>140</v>
      </c>
      <c r="B141" s="14" t="n">
        <v>26</v>
      </c>
      <c r="C141" s="8" t="s">
        <v>225</v>
      </c>
      <c r="D141" s="10" t="s">
        <v>12</v>
      </c>
      <c r="E141" s="10" t="s">
        <v>226</v>
      </c>
      <c r="F141" s="15" t="n">
        <v>0.0319560185185185</v>
      </c>
      <c r="G141" s="16" t="n">
        <v>53</v>
      </c>
    </row>
    <row r="142" customFormat="false" ht="15" hidden="false" customHeight="false" outlineLevel="0" collapsed="false">
      <c r="A142" s="13" t="n">
        <v>141</v>
      </c>
      <c r="B142" s="14" t="n">
        <v>190</v>
      </c>
      <c r="C142" s="8" t="s">
        <v>227</v>
      </c>
      <c r="D142" s="10" t="s">
        <v>27</v>
      </c>
      <c r="E142" s="10" t="s">
        <v>228</v>
      </c>
      <c r="F142" s="15" t="n">
        <v>0.0319907407407407</v>
      </c>
      <c r="G142" s="16" t="n">
        <v>23</v>
      </c>
    </row>
    <row r="143" customFormat="false" ht="15" hidden="false" customHeight="false" outlineLevel="0" collapsed="false">
      <c r="A143" s="13" t="n">
        <v>142</v>
      </c>
      <c r="B143" s="14" t="n">
        <v>40</v>
      </c>
      <c r="C143" s="8" t="s">
        <v>229</v>
      </c>
      <c r="D143" s="10" t="s">
        <v>18</v>
      </c>
      <c r="E143" s="10" t="s">
        <v>230</v>
      </c>
      <c r="F143" s="15" t="n">
        <v>0.032037037037037</v>
      </c>
      <c r="G143" s="16" t="n">
        <v>44</v>
      </c>
    </row>
    <row r="144" customFormat="false" ht="15" hidden="false" customHeight="false" outlineLevel="0" collapsed="false">
      <c r="A144" s="13" t="n">
        <v>143</v>
      </c>
      <c r="B144" s="14" t="n">
        <v>152</v>
      </c>
      <c r="C144" s="8" t="s">
        <v>231</v>
      </c>
      <c r="D144" s="10" t="s">
        <v>27</v>
      </c>
      <c r="E144" s="10" t="s">
        <v>232</v>
      </c>
      <c r="F144" s="15" t="n">
        <v>0.0320949074074074</v>
      </c>
      <c r="G144" s="16" t="n">
        <v>24</v>
      </c>
    </row>
    <row r="145" customFormat="false" ht="15" hidden="false" customHeight="false" outlineLevel="0" collapsed="false">
      <c r="A145" s="13" t="n">
        <v>144</v>
      </c>
      <c r="B145" s="14" t="n">
        <v>51</v>
      </c>
      <c r="C145" s="8" t="s">
        <v>233</v>
      </c>
      <c r="D145" s="10" t="s">
        <v>12</v>
      </c>
      <c r="E145" s="10" t="s">
        <v>234</v>
      </c>
      <c r="F145" s="15" t="n">
        <v>0.0321180555555556</v>
      </c>
      <c r="G145" s="16" t="n">
        <v>54</v>
      </c>
    </row>
    <row r="146" customFormat="false" ht="15" hidden="false" customHeight="false" outlineLevel="0" collapsed="false">
      <c r="A146" s="13" t="n">
        <v>145</v>
      </c>
      <c r="B146" s="14" t="n">
        <v>192</v>
      </c>
      <c r="C146" s="8" t="s">
        <v>235</v>
      </c>
      <c r="D146" s="10" t="s">
        <v>18</v>
      </c>
      <c r="E146" s="10" t="s">
        <v>143</v>
      </c>
      <c r="F146" s="15" t="n">
        <v>0.0321643518518519</v>
      </c>
      <c r="G146" s="16" t="n">
        <v>45</v>
      </c>
    </row>
    <row r="147" customFormat="false" ht="15" hidden="false" customHeight="false" outlineLevel="0" collapsed="false">
      <c r="A147" s="13" t="n">
        <v>146</v>
      </c>
      <c r="B147" s="14" t="n">
        <v>270</v>
      </c>
      <c r="C147" s="8" t="s">
        <v>236</v>
      </c>
      <c r="D147" s="10" t="s">
        <v>186</v>
      </c>
      <c r="E147" s="10" t="s">
        <v>237</v>
      </c>
      <c r="F147" s="15" t="n">
        <v>0.0321759259259259</v>
      </c>
      <c r="G147" s="16" t="n">
        <v>3</v>
      </c>
    </row>
    <row r="148" customFormat="false" ht="15" hidden="false" customHeight="false" outlineLevel="0" collapsed="false">
      <c r="A148" s="13" t="n">
        <v>147</v>
      </c>
      <c r="B148" s="14" t="n">
        <v>205</v>
      </c>
      <c r="C148" s="8" t="s">
        <v>238</v>
      </c>
      <c r="D148" s="10" t="s">
        <v>18</v>
      </c>
      <c r="E148" s="10" t="s">
        <v>239</v>
      </c>
      <c r="F148" s="15" t="n">
        <v>0.0321990740740741</v>
      </c>
      <c r="G148" s="16" t="n">
        <v>46</v>
      </c>
    </row>
    <row r="149" customFormat="false" ht="15" hidden="false" customHeight="false" outlineLevel="0" collapsed="false">
      <c r="A149" s="13" t="n">
        <v>148</v>
      </c>
      <c r="B149" s="14" t="n">
        <v>133</v>
      </c>
      <c r="C149" s="8" t="s">
        <v>240</v>
      </c>
      <c r="D149" s="10" t="s">
        <v>18</v>
      </c>
      <c r="E149" s="10" t="s">
        <v>62</v>
      </c>
      <c r="F149" s="15" t="n">
        <v>0.0323032407407407</v>
      </c>
      <c r="G149" s="16" t="n">
        <v>47</v>
      </c>
    </row>
    <row r="150" customFormat="false" ht="15" hidden="false" customHeight="false" outlineLevel="0" collapsed="false">
      <c r="A150" s="13" t="n">
        <v>149</v>
      </c>
      <c r="B150" s="14" t="n">
        <v>28</v>
      </c>
      <c r="C150" s="8" t="s">
        <v>241</v>
      </c>
      <c r="D150" s="10" t="s">
        <v>8</v>
      </c>
      <c r="E150" s="10" t="s">
        <v>88</v>
      </c>
      <c r="F150" s="15" t="n">
        <v>0.0323148148148148</v>
      </c>
      <c r="G150" s="16" t="n">
        <v>7</v>
      </c>
    </row>
    <row r="151" customFormat="false" ht="15" hidden="false" customHeight="false" outlineLevel="0" collapsed="false">
      <c r="A151" s="13" t="n">
        <v>150</v>
      </c>
      <c r="B151" s="14" t="n">
        <v>399</v>
      </c>
      <c r="C151" s="8" t="s">
        <v>242</v>
      </c>
      <c r="D151" s="10" t="s">
        <v>23</v>
      </c>
      <c r="E151" s="10" t="s">
        <v>76</v>
      </c>
      <c r="F151" s="15" t="n">
        <v>0.0323148148148148</v>
      </c>
      <c r="G151" s="16" t="n">
        <v>8</v>
      </c>
    </row>
    <row r="152" customFormat="false" ht="15" hidden="false" customHeight="false" outlineLevel="0" collapsed="false">
      <c r="A152" s="13" t="n">
        <v>151</v>
      </c>
      <c r="B152" s="14" t="n">
        <v>100</v>
      </c>
      <c r="C152" s="8" t="s">
        <v>243</v>
      </c>
      <c r="D152" s="10" t="s">
        <v>27</v>
      </c>
      <c r="E152" s="10" t="s">
        <v>120</v>
      </c>
      <c r="F152" s="15" t="n">
        <v>0.0323263888888889</v>
      </c>
      <c r="G152" s="16" t="n">
        <v>25</v>
      </c>
    </row>
    <row r="153" customFormat="false" ht="15" hidden="false" customHeight="false" outlineLevel="0" collapsed="false">
      <c r="A153" s="13" t="n">
        <v>152</v>
      </c>
      <c r="B153" s="14" t="n">
        <v>282</v>
      </c>
      <c r="C153" s="8" t="s">
        <v>244</v>
      </c>
      <c r="D153" s="10" t="s">
        <v>12</v>
      </c>
      <c r="E153" s="10" t="s">
        <v>107</v>
      </c>
      <c r="F153" s="15" t="n">
        <v>0.0323611111111111</v>
      </c>
      <c r="G153" s="16" t="n">
        <v>55</v>
      </c>
    </row>
    <row r="154" customFormat="false" ht="15" hidden="false" customHeight="false" outlineLevel="0" collapsed="false">
      <c r="A154" s="13" t="n">
        <v>153</v>
      </c>
      <c r="B154" s="14" t="n">
        <v>5</v>
      </c>
      <c r="C154" s="8" t="s">
        <v>245</v>
      </c>
      <c r="D154" s="10" t="s">
        <v>246</v>
      </c>
      <c r="E154" s="10" t="s">
        <v>9</v>
      </c>
      <c r="F154" s="15" t="n">
        <v>0.0324537037037037</v>
      </c>
      <c r="G154" s="16" t="n">
        <v>1</v>
      </c>
    </row>
    <row r="155" customFormat="false" ht="15" hidden="false" customHeight="false" outlineLevel="0" collapsed="false">
      <c r="A155" s="13" t="n">
        <v>154</v>
      </c>
      <c r="B155" s="14" t="n">
        <v>78</v>
      </c>
      <c r="C155" s="8" t="s">
        <v>247</v>
      </c>
      <c r="D155" s="10" t="s">
        <v>12</v>
      </c>
      <c r="E155" s="10" t="s">
        <v>248</v>
      </c>
      <c r="F155" s="15" t="n">
        <v>0.0325578703703704</v>
      </c>
      <c r="G155" s="16" t="n">
        <v>56</v>
      </c>
    </row>
    <row r="156" customFormat="false" ht="15" hidden="false" customHeight="false" outlineLevel="0" collapsed="false">
      <c r="A156" s="13" t="n">
        <v>155</v>
      </c>
      <c r="B156" s="14" t="n">
        <v>374</v>
      </c>
      <c r="C156" s="8" t="s">
        <v>249</v>
      </c>
      <c r="D156" s="10" t="s">
        <v>12</v>
      </c>
      <c r="E156" s="10" t="s">
        <v>25</v>
      </c>
      <c r="F156" s="15" t="n">
        <v>0.0326041666666667</v>
      </c>
      <c r="G156" s="16" t="n">
        <v>57</v>
      </c>
    </row>
    <row r="157" customFormat="false" ht="15" hidden="false" customHeight="false" outlineLevel="0" collapsed="false">
      <c r="A157" s="13" t="n">
        <v>156</v>
      </c>
      <c r="B157" s="14" t="n">
        <v>377</v>
      </c>
      <c r="C157" s="8" t="s">
        <v>250</v>
      </c>
      <c r="D157" s="10" t="s">
        <v>18</v>
      </c>
      <c r="E157" s="10" t="s">
        <v>109</v>
      </c>
      <c r="F157" s="15" t="n">
        <v>0.0327199074074074</v>
      </c>
      <c r="G157" s="16" t="n">
        <v>48</v>
      </c>
    </row>
    <row r="158" customFormat="false" ht="15" hidden="false" customHeight="false" outlineLevel="0" collapsed="false">
      <c r="A158" s="13" t="n">
        <v>157</v>
      </c>
      <c r="B158" s="14" t="n">
        <v>393</v>
      </c>
      <c r="C158" s="8" t="s">
        <v>251</v>
      </c>
      <c r="D158" s="10" t="s">
        <v>78</v>
      </c>
      <c r="E158" s="10" t="s">
        <v>25</v>
      </c>
      <c r="F158" s="15" t="n">
        <v>0.0327314814814815</v>
      </c>
      <c r="G158" s="16" t="n">
        <v>5</v>
      </c>
    </row>
    <row r="159" customFormat="false" ht="15" hidden="false" customHeight="false" outlineLevel="0" collapsed="false">
      <c r="A159" s="13" t="n">
        <v>158</v>
      </c>
      <c r="B159" s="14" t="n">
        <v>400</v>
      </c>
      <c r="C159" s="8" t="s">
        <v>252</v>
      </c>
      <c r="D159" s="10" t="s">
        <v>18</v>
      </c>
      <c r="E159" s="10" t="s">
        <v>253</v>
      </c>
      <c r="F159" s="15" t="n">
        <v>0.0327546296296296</v>
      </c>
      <c r="G159" s="16" t="n">
        <v>49</v>
      </c>
    </row>
    <row r="160" customFormat="false" ht="15" hidden="false" customHeight="false" outlineLevel="0" collapsed="false">
      <c r="A160" s="13" t="n">
        <v>159</v>
      </c>
      <c r="B160" s="14" t="n">
        <v>187</v>
      </c>
      <c r="C160" s="8" t="s">
        <v>254</v>
      </c>
      <c r="D160" s="10" t="s">
        <v>12</v>
      </c>
      <c r="E160" s="10" t="s">
        <v>25</v>
      </c>
      <c r="F160" s="15" t="n">
        <v>0.0327546296296296</v>
      </c>
      <c r="G160" s="16" t="n">
        <v>58</v>
      </c>
    </row>
    <row r="161" customFormat="false" ht="15" hidden="false" customHeight="false" outlineLevel="0" collapsed="false">
      <c r="A161" s="13" t="n">
        <v>160</v>
      </c>
      <c r="B161" s="14" t="n">
        <v>191</v>
      </c>
      <c r="C161" s="8" t="s">
        <v>255</v>
      </c>
      <c r="D161" s="10" t="s">
        <v>12</v>
      </c>
      <c r="E161" s="10" t="s">
        <v>25</v>
      </c>
      <c r="F161" s="15" t="n">
        <v>0.0327662037037037</v>
      </c>
      <c r="G161" s="16" t="n">
        <v>59</v>
      </c>
    </row>
    <row r="162" customFormat="false" ht="15" hidden="false" customHeight="false" outlineLevel="0" collapsed="false">
      <c r="A162" s="13" t="n">
        <v>161</v>
      </c>
      <c r="B162" s="14" t="n">
        <v>91</v>
      </c>
      <c r="C162" s="8" t="s">
        <v>256</v>
      </c>
      <c r="D162" s="10" t="s">
        <v>18</v>
      </c>
      <c r="E162" s="10" t="s">
        <v>257</v>
      </c>
      <c r="F162" s="15" t="n">
        <v>0.0327777777777778</v>
      </c>
      <c r="G162" s="16" t="n">
        <v>50</v>
      </c>
    </row>
    <row r="163" customFormat="false" ht="15" hidden="false" customHeight="false" outlineLevel="0" collapsed="false">
      <c r="A163" s="13" t="n">
        <v>162</v>
      </c>
      <c r="B163" s="14" t="n">
        <v>324</v>
      </c>
      <c r="C163" s="8" t="s">
        <v>258</v>
      </c>
      <c r="D163" s="10" t="s">
        <v>27</v>
      </c>
      <c r="E163" s="10" t="s">
        <v>25</v>
      </c>
      <c r="F163" s="15" t="n">
        <v>0.0328009259259259</v>
      </c>
      <c r="G163" s="16" t="n">
        <v>26</v>
      </c>
    </row>
    <row r="164" customFormat="false" ht="15" hidden="false" customHeight="false" outlineLevel="0" collapsed="false">
      <c r="A164" s="13" t="n">
        <v>163</v>
      </c>
      <c r="B164" s="14" t="n">
        <v>224</v>
      </c>
      <c r="C164" s="8" t="s">
        <v>259</v>
      </c>
      <c r="D164" s="10" t="s">
        <v>18</v>
      </c>
      <c r="E164" s="10" t="s">
        <v>260</v>
      </c>
      <c r="F164" s="15" t="n">
        <v>0.0328240740740741</v>
      </c>
      <c r="G164" s="16" t="n">
        <v>51</v>
      </c>
    </row>
    <row r="165" customFormat="false" ht="15" hidden="false" customHeight="false" outlineLevel="0" collapsed="false">
      <c r="A165" s="13" t="n">
        <v>164</v>
      </c>
      <c r="B165" s="14" t="n">
        <v>255</v>
      </c>
      <c r="C165" s="8" t="s">
        <v>261</v>
      </c>
      <c r="D165" s="10" t="s">
        <v>12</v>
      </c>
      <c r="E165" s="10" t="s">
        <v>262</v>
      </c>
      <c r="F165" s="15" t="n">
        <v>0.0328703703703704</v>
      </c>
      <c r="G165" s="16" t="n">
        <v>60</v>
      </c>
    </row>
    <row r="166" customFormat="false" ht="15" hidden="false" customHeight="false" outlineLevel="0" collapsed="false">
      <c r="A166" s="13" t="n">
        <v>165</v>
      </c>
      <c r="B166" s="14" t="n">
        <v>94</v>
      </c>
      <c r="C166" s="8" t="s">
        <v>263</v>
      </c>
      <c r="D166" s="10" t="s">
        <v>12</v>
      </c>
      <c r="E166" s="10" t="s">
        <v>234</v>
      </c>
      <c r="F166" s="15" t="n">
        <v>0.0328935185185185</v>
      </c>
      <c r="G166" s="16" t="n">
        <v>61</v>
      </c>
    </row>
    <row r="167" customFormat="false" ht="15" hidden="false" customHeight="false" outlineLevel="0" collapsed="false">
      <c r="A167" s="13" t="n">
        <v>166</v>
      </c>
      <c r="B167" s="14" t="n">
        <v>74</v>
      </c>
      <c r="C167" s="8" t="s">
        <v>264</v>
      </c>
      <c r="D167" s="10" t="s">
        <v>23</v>
      </c>
      <c r="E167" s="10" t="s">
        <v>265</v>
      </c>
      <c r="F167" s="15" t="n">
        <v>0.0329166666666667</v>
      </c>
      <c r="G167" s="16" t="n">
        <v>9</v>
      </c>
    </row>
    <row r="168" customFormat="false" ht="15" hidden="false" customHeight="false" outlineLevel="0" collapsed="false">
      <c r="A168" s="13" t="n">
        <v>167</v>
      </c>
      <c r="B168" s="14" t="n">
        <v>52</v>
      </c>
      <c r="C168" s="8" t="s">
        <v>266</v>
      </c>
      <c r="D168" s="10" t="s">
        <v>12</v>
      </c>
      <c r="E168" s="10" t="s">
        <v>113</v>
      </c>
      <c r="F168" s="15" t="n">
        <v>0.0329282407407407</v>
      </c>
      <c r="G168" s="16" t="n">
        <v>62</v>
      </c>
    </row>
    <row r="169" customFormat="false" ht="15" hidden="false" customHeight="false" outlineLevel="0" collapsed="false">
      <c r="A169" s="13" t="n">
        <v>168</v>
      </c>
      <c r="B169" s="14" t="n">
        <v>249</v>
      </c>
      <c r="C169" s="8" t="s">
        <v>267</v>
      </c>
      <c r="D169" s="10" t="s">
        <v>86</v>
      </c>
      <c r="E169" s="10" t="s">
        <v>25</v>
      </c>
      <c r="F169" s="15" t="n">
        <v>0.0329398148148148</v>
      </c>
      <c r="G169" s="16" t="n">
        <v>4</v>
      </c>
    </row>
    <row r="170" customFormat="false" ht="15" hidden="false" customHeight="false" outlineLevel="0" collapsed="false">
      <c r="A170" s="13" t="n">
        <v>169</v>
      </c>
      <c r="B170" s="14" t="n">
        <v>84</v>
      </c>
      <c r="C170" s="8" t="s">
        <v>268</v>
      </c>
      <c r="D170" s="10" t="s">
        <v>27</v>
      </c>
      <c r="E170" s="10" t="s">
        <v>25</v>
      </c>
      <c r="F170" s="15" t="n">
        <v>0.032962962962963</v>
      </c>
      <c r="G170" s="16" t="n">
        <v>27</v>
      </c>
    </row>
    <row r="171" customFormat="false" ht="15" hidden="false" customHeight="false" outlineLevel="0" collapsed="false">
      <c r="A171" s="13" t="n">
        <v>170</v>
      </c>
      <c r="B171" s="14" t="n">
        <v>383</v>
      </c>
      <c r="C171" s="8" t="s">
        <v>269</v>
      </c>
      <c r="D171" s="10" t="s">
        <v>18</v>
      </c>
      <c r="E171" s="10" t="s">
        <v>270</v>
      </c>
      <c r="F171" s="15" t="n">
        <v>0.0329861111111111</v>
      </c>
      <c r="G171" s="16" t="n">
        <v>52</v>
      </c>
    </row>
    <row r="172" customFormat="false" ht="15" hidden="false" customHeight="false" outlineLevel="0" collapsed="false">
      <c r="A172" s="13" t="n">
        <v>171</v>
      </c>
      <c r="B172" s="14" t="n">
        <v>372</v>
      </c>
      <c r="C172" s="8" t="s">
        <v>271</v>
      </c>
      <c r="D172" s="10" t="s">
        <v>246</v>
      </c>
      <c r="E172" s="10" t="s">
        <v>9</v>
      </c>
      <c r="F172" s="15" t="n">
        <v>0.0330092592592593</v>
      </c>
      <c r="G172" s="16" t="n">
        <v>2</v>
      </c>
    </row>
    <row r="173" customFormat="false" ht="15" hidden="false" customHeight="false" outlineLevel="0" collapsed="false">
      <c r="A173" s="13" t="n">
        <v>172</v>
      </c>
      <c r="B173" s="14" t="n">
        <v>381</v>
      </c>
      <c r="C173" s="8" t="s">
        <v>272</v>
      </c>
      <c r="D173" s="10" t="s">
        <v>12</v>
      </c>
      <c r="E173" s="10" t="s">
        <v>195</v>
      </c>
      <c r="F173" s="15" t="n">
        <v>0.0330208333333333</v>
      </c>
      <c r="G173" s="16" t="n">
        <v>63</v>
      </c>
    </row>
    <row r="174" customFormat="false" ht="15" hidden="false" customHeight="false" outlineLevel="0" collapsed="false">
      <c r="A174" s="13" t="n">
        <v>173</v>
      </c>
      <c r="B174" s="14" t="n">
        <v>414</v>
      </c>
      <c r="C174" s="8" t="s">
        <v>273</v>
      </c>
      <c r="D174" s="10" t="s">
        <v>27</v>
      </c>
      <c r="E174" s="10" t="s">
        <v>274</v>
      </c>
      <c r="F174" s="15" t="n">
        <v>0.0330439814814815</v>
      </c>
      <c r="G174" s="16" t="n">
        <v>28</v>
      </c>
    </row>
    <row r="175" customFormat="false" ht="15" hidden="false" customHeight="false" outlineLevel="0" collapsed="false">
      <c r="A175" s="13" t="n">
        <v>174</v>
      </c>
      <c r="B175" s="14" t="n">
        <v>151</v>
      </c>
      <c r="C175" s="8" t="s">
        <v>275</v>
      </c>
      <c r="D175" s="10" t="s">
        <v>27</v>
      </c>
      <c r="E175" s="10" t="s">
        <v>126</v>
      </c>
      <c r="F175" s="15" t="n">
        <v>0.0330555555555556</v>
      </c>
      <c r="G175" s="16" t="n">
        <v>29</v>
      </c>
    </row>
    <row r="176" customFormat="false" ht="15" hidden="false" customHeight="false" outlineLevel="0" collapsed="false">
      <c r="A176" s="13" t="n">
        <v>175</v>
      </c>
      <c r="B176" s="14" t="n">
        <v>109</v>
      </c>
      <c r="C176" s="8" t="s">
        <v>276</v>
      </c>
      <c r="D176" s="10" t="s">
        <v>186</v>
      </c>
      <c r="E176" s="10" t="s">
        <v>88</v>
      </c>
      <c r="F176" s="15" t="n">
        <v>0.0330671296296296</v>
      </c>
      <c r="G176" s="16" t="n">
        <v>4</v>
      </c>
    </row>
    <row r="177" customFormat="false" ht="15" hidden="false" customHeight="false" outlineLevel="0" collapsed="false">
      <c r="A177" s="13" t="n">
        <v>176</v>
      </c>
      <c r="B177" s="14" t="n">
        <v>83</v>
      </c>
      <c r="C177" s="8" t="s">
        <v>277</v>
      </c>
      <c r="D177" s="10" t="s">
        <v>18</v>
      </c>
      <c r="E177" s="10" t="s">
        <v>107</v>
      </c>
      <c r="F177" s="15" t="n">
        <v>0.0331597222222222</v>
      </c>
      <c r="G177" s="16" t="n">
        <v>53</v>
      </c>
    </row>
    <row r="178" customFormat="false" ht="15" hidden="false" customHeight="false" outlineLevel="0" collapsed="false">
      <c r="A178" s="13" t="n">
        <v>177</v>
      </c>
      <c r="B178" s="14" t="n">
        <v>197</v>
      </c>
      <c r="C178" s="8" t="s">
        <v>278</v>
      </c>
      <c r="D178" s="10" t="s">
        <v>12</v>
      </c>
      <c r="E178" s="10" t="s">
        <v>30</v>
      </c>
      <c r="F178" s="15" t="n">
        <v>0.0331712962962963</v>
      </c>
      <c r="G178" s="16" t="n">
        <v>64</v>
      </c>
    </row>
    <row r="179" customFormat="false" ht="15" hidden="false" customHeight="false" outlineLevel="0" collapsed="false">
      <c r="A179" s="13" t="n">
        <v>178</v>
      </c>
      <c r="B179" s="14" t="n">
        <v>244</v>
      </c>
      <c r="C179" s="8" t="s">
        <v>279</v>
      </c>
      <c r="D179" s="10" t="s">
        <v>18</v>
      </c>
      <c r="E179" s="10" t="s">
        <v>280</v>
      </c>
      <c r="F179" s="15" t="n">
        <v>0.0331828703703704</v>
      </c>
      <c r="G179" s="16" t="n">
        <v>54</v>
      </c>
    </row>
    <row r="180" customFormat="false" ht="15" hidden="false" customHeight="false" outlineLevel="0" collapsed="false">
      <c r="A180" s="13" t="n">
        <v>179</v>
      </c>
      <c r="B180" s="14" t="n">
        <v>386</v>
      </c>
      <c r="C180" s="8" t="s">
        <v>281</v>
      </c>
      <c r="D180" s="10" t="s">
        <v>27</v>
      </c>
      <c r="E180" s="10" t="s">
        <v>282</v>
      </c>
      <c r="F180" s="15" t="n">
        <v>0.0334490740740741</v>
      </c>
      <c r="G180" s="16" t="n">
        <v>30</v>
      </c>
    </row>
    <row r="181" customFormat="false" ht="15" hidden="false" customHeight="false" outlineLevel="0" collapsed="false">
      <c r="A181" s="13" t="n">
        <v>180</v>
      </c>
      <c r="B181" s="14" t="n">
        <v>291</v>
      </c>
      <c r="C181" s="8" t="s">
        <v>283</v>
      </c>
      <c r="D181" s="10" t="s">
        <v>18</v>
      </c>
      <c r="E181" s="10" t="s">
        <v>284</v>
      </c>
      <c r="F181" s="15" t="n">
        <v>0.0334837962962963</v>
      </c>
      <c r="G181" s="16" t="n">
        <v>55</v>
      </c>
    </row>
    <row r="182" customFormat="false" ht="15" hidden="false" customHeight="false" outlineLevel="0" collapsed="false">
      <c r="A182" s="13" t="n">
        <v>181</v>
      </c>
      <c r="B182" s="14" t="n">
        <v>258</v>
      </c>
      <c r="C182" s="8" t="s">
        <v>285</v>
      </c>
      <c r="D182" s="10" t="s">
        <v>12</v>
      </c>
      <c r="E182" s="10" t="s">
        <v>133</v>
      </c>
      <c r="F182" s="15" t="n">
        <v>0.0335185185185185</v>
      </c>
      <c r="G182" s="16" t="n">
        <v>65</v>
      </c>
    </row>
    <row r="183" customFormat="false" ht="15" hidden="false" customHeight="false" outlineLevel="0" collapsed="false">
      <c r="A183" s="13" t="n">
        <v>182</v>
      </c>
      <c r="B183" s="14" t="n">
        <v>257</v>
      </c>
      <c r="C183" s="8" t="s">
        <v>286</v>
      </c>
      <c r="D183" s="10" t="s">
        <v>186</v>
      </c>
      <c r="E183" s="10" t="s">
        <v>133</v>
      </c>
      <c r="F183" s="15" t="n">
        <v>0.0335532407407407</v>
      </c>
      <c r="G183" s="16" t="n">
        <v>5</v>
      </c>
    </row>
    <row r="184" customFormat="false" ht="15" hidden="false" customHeight="false" outlineLevel="0" collapsed="false">
      <c r="A184" s="13" t="n">
        <v>183</v>
      </c>
      <c r="B184" s="14" t="n">
        <v>65</v>
      </c>
      <c r="C184" s="8" t="s">
        <v>287</v>
      </c>
      <c r="D184" s="10" t="s">
        <v>186</v>
      </c>
      <c r="E184" s="10" t="s">
        <v>25</v>
      </c>
      <c r="F184" s="15" t="n">
        <v>0.033587962962963</v>
      </c>
      <c r="G184" s="16" t="n">
        <v>6</v>
      </c>
    </row>
    <row r="185" customFormat="false" ht="15" hidden="false" customHeight="false" outlineLevel="0" collapsed="false">
      <c r="A185" s="13" t="n">
        <v>184</v>
      </c>
      <c r="B185" s="14" t="n">
        <v>430</v>
      </c>
      <c r="C185" s="8" t="s">
        <v>288</v>
      </c>
      <c r="D185" s="10" t="s">
        <v>12</v>
      </c>
      <c r="E185" s="10" t="s">
        <v>109</v>
      </c>
      <c r="F185" s="15" t="n">
        <v>0.0336458333333333</v>
      </c>
      <c r="G185" s="16" t="n">
        <v>66</v>
      </c>
    </row>
    <row r="186" customFormat="false" ht="15" hidden="false" customHeight="false" outlineLevel="0" collapsed="false">
      <c r="A186" s="13" t="n">
        <v>185</v>
      </c>
      <c r="B186" s="14" t="n">
        <v>22</v>
      </c>
      <c r="C186" s="8" t="s">
        <v>289</v>
      </c>
      <c r="D186" s="10" t="s">
        <v>12</v>
      </c>
      <c r="E186" s="10" t="s">
        <v>88</v>
      </c>
      <c r="F186" s="15" t="n">
        <v>0.0336574074074074</v>
      </c>
      <c r="G186" s="16" t="n">
        <v>67</v>
      </c>
    </row>
    <row r="187" customFormat="false" ht="15" hidden="false" customHeight="false" outlineLevel="0" collapsed="false">
      <c r="A187" s="13" t="n">
        <v>186</v>
      </c>
      <c r="B187" s="14" t="n">
        <v>71</v>
      </c>
      <c r="C187" s="8" t="s">
        <v>290</v>
      </c>
      <c r="D187" s="10" t="s">
        <v>186</v>
      </c>
      <c r="E187" s="10" t="s">
        <v>25</v>
      </c>
      <c r="F187" s="15" t="n">
        <v>0.0336574074074074</v>
      </c>
      <c r="G187" s="16" t="n">
        <v>7</v>
      </c>
    </row>
    <row r="188" customFormat="false" ht="15" hidden="false" customHeight="false" outlineLevel="0" collapsed="false">
      <c r="A188" s="13" t="n">
        <v>187</v>
      </c>
      <c r="B188" s="14" t="n">
        <v>410</v>
      </c>
      <c r="C188" s="8" t="s">
        <v>291</v>
      </c>
      <c r="D188" s="10" t="s">
        <v>18</v>
      </c>
      <c r="E188" s="10" t="s">
        <v>139</v>
      </c>
      <c r="F188" s="15" t="n">
        <v>0.0336921296296296</v>
      </c>
      <c r="G188" s="16" t="n">
        <v>56</v>
      </c>
    </row>
    <row r="189" customFormat="false" ht="15" hidden="false" customHeight="false" outlineLevel="0" collapsed="false">
      <c r="A189" s="13" t="n">
        <v>188</v>
      </c>
      <c r="B189" s="14" t="n">
        <v>373</v>
      </c>
      <c r="C189" s="8" t="s">
        <v>292</v>
      </c>
      <c r="D189" s="10" t="s">
        <v>186</v>
      </c>
      <c r="E189" s="10" t="s">
        <v>9</v>
      </c>
      <c r="F189" s="15" t="n">
        <v>0.0337268518518519</v>
      </c>
      <c r="G189" s="16" t="n">
        <v>8</v>
      </c>
    </row>
    <row r="190" customFormat="false" ht="15" hidden="false" customHeight="false" outlineLevel="0" collapsed="false">
      <c r="A190" s="13" t="n">
        <v>189</v>
      </c>
      <c r="B190" s="14" t="n">
        <v>136</v>
      </c>
      <c r="C190" s="8" t="s">
        <v>293</v>
      </c>
      <c r="D190" s="10" t="s">
        <v>18</v>
      </c>
      <c r="E190" s="10" t="s">
        <v>105</v>
      </c>
      <c r="F190" s="15" t="n">
        <v>0.0337615740740741</v>
      </c>
      <c r="G190" s="16" t="n">
        <v>57</v>
      </c>
    </row>
    <row r="191" customFormat="false" ht="15" hidden="false" customHeight="false" outlineLevel="0" collapsed="false">
      <c r="A191" s="13" t="n">
        <v>190</v>
      </c>
      <c r="B191" s="14" t="n">
        <v>298</v>
      </c>
      <c r="C191" s="8" t="s">
        <v>294</v>
      </c>
      <c r="D191" s="10" t="s">
        <v>86</v>
      </c>
      <c r="E191" s="10" t="s">
        <v>295</v>
      </c>
      <c r="F191" s="15" t="n">
        <v>0.0337847222222222</v>
      </c>
      <c r="G191" s="16" t="n">
        <v>5</v>
      </c>
    </row>
    <row r="192" customFormat="false" ht="15" hidden="false" customHeight="false" outlineLevel="0" collapsed="false">
      <c r="A192" s="13" t="n">
        <v>191</v>
      </c>
      <c r="B192" s="14" t="n">
        <v>19</v>
      </c>
      <c r="C192" s="8" t="s">
        <v>296</v>
      </c>
      <c r="D192" s="10" t="s">
        <v>18</v>
      </c>
      <c r="E192" s="10" t="s">
        <v>297</v>
      </c>
      <c r="F192" s="15" t="n">
        <v>0.0338541666666667</v>
      </c>
      <c r="G192" s="16" t="n">
        <v>58</v>
      </c>
    </row>
    <row r="193" customFormat="false" ht="15" hidden="false" customHeight="false" outlineLevel="0" collapsed="false">
      <c r="A193" s="13" t="n">
        <v>192</v>
      </c>
      <c r="B193" s="14" t="n">
        <v>240</v>
      </c>
      <c r="C193" s="8" t="s">
        <v>298</v>
      </c>
      <c r="D193" s="10" t="s">
        <v>27</v>
      </c>
      <c r="E193" s="10" t="s">
        <v>299</v>
      </c>
      <c r="F193" s="15" t="n">
        <v>0.0338657407407407</v>
      </c>
      <c r="G193" s="16" t="n">
        <v>31</v>
      </c>
    </row>
    <row r="194" customFormat="false" ht="15" hidden="false" customHeight="false" outlineLevel="0" collapsed="false">
      <c r="A194" s="13" t="n">
        <v>193</v>
      </c>
      <c r="B194" s="14" t="n">
        <v>107</v>
      </c>
      <c r="C194" s="8" t="s">
        <v>300</v>
      </c>
      <c r="D194" s="10" t="s">
        <v>12</v>
      </c>
      <c r="E194" s="10" t="s">
        <v>28</v>
      </c>
      <c r="F194" s="15" t="n">
        <v>0.0338773148148148</v>
      </c>
      <c r="G194" s="16" t="n">
        <v>68</v>
      </c>
    </row>
    <row r="195" customFormat="false" ht="15" hidden="false" customHeight="false" outlineLevel="0" collapsed="false">
      <c r="A195" s="13" t="n">
        <v>194</v>
      </c>
      <c r="B195" s="14" t="n">
        <v>163</v>
      </c>
      <c r="C195" s="8" t="s">
        <v>301</v>
      </c>
      <c r="D195" s="10" t="s">
        <v>86</v>
      </c>
      <c r="E195" s="10" t="s">
        <v>232</v>
      </c>
      <c r="F195" s="15" t="n">
        <v>0.033912037037037</v>
      </c>
      <c r="G195" s="16" t="n">
        <v>6</v>
      </c>
    </row>
    <row r="196" customFormat="false" ht="15" hidden="false" customHeight="false" outlineLevel="0" collapsed="false">
      <c r="A196" s="13" t="n">
        <v>195</v>
      </c>
      <c r="B196" s="14" t="n">
        <v>392</v>
      </c>
      <c r="C196" s="8" t="s">
        <v>114</v>
      </c>
      <c r="D196" s="10" t="s">
        <v>86</v>
      </c>
      <c r="E196" s="10" t="s">
        <v>173</v>
      </c>
      <c r="F196" s="15" t="n">
        <v>0.0339467592592593</v>
      </c>
      <c r="G196" s="16" t="n">
        <v>7</v>
      </c>
    </row>
    <row r="197" customFormat="false" ht="15" hidden="false" customHeight="false" outlineLevel="0" collapsed="false">
      <c r="A197" s="13" t="n">
        <v>196</v>
      </c>
      <c r="B197" s="14" t="n">
        <v>406</v>
      </c>
      <c r="C197" s="8" t="s">
        <v>302</v>
      </c>
      <c r="D197" s="10" t="s">
        <v>27</v>
      </c>
      <c r="E197" s="10" t="s">
        <v>303</v>
      </c>
      <c r="F197" s="15" t="n">
        <v>0.0339699074074074</v>
      </c>
      <c r="G197" s="16" t="n">
        <v>32</v>
      </c>
    </row>
    <row r="198" customFormat="false" ht="15" hidden="false" customHeight="false" outlineLevel="0" collapsed="false">
      <c r="A198" s="13" t="n">
        <v>197</v>
      </c>
      <c r="B198" s="14" t="n">
        <v>426</v>
      </c>
      <c r="C198" s="8" t="s">
        <v>304</v>
      </c>
      <c r="D198" s="10" t="s">
        <v>27</v>
      </c>
      <c r="E198" s="10" t="s">
        <v>305</v>
      </c>
      <c r="F198" s="15" t="n">
        <v>0.0340046296296296</v>
      </c>
      <c r="G198" s="16" t="n">
        <v>33</v>
      </c>
    </row>
    <row r="199" customFormat="false" ht="15" hidden="false" customHeight="false" outlineLevel="0" collapsed="false">
      <c r="A199" s="13" t="n">
        <v>198</v>
      </c>
      <c r="B199" s="14" t="n">
        <v>231</v>
      </c>
      <c r="C199" s="8" t="s">
        <v>306</v>
      </c>
      <c r="D199" s="10" t="s">
        <v>78</v>
      </c>
      <c r="E199" s="10" t="s">
        <v>153</v>
      </c>
      <c r="F199" s="15" t="n">
        <v>0.0340625</v>
      </c>
      <c r="G199" s="16" t="n">
        <v>6</v>
      </c>
    </row>
    <row r="200" customFormat="false" ht="15" hidden="false" customHeight="false" outlineLevel="0" collapsed="false">
      <c r="A200" s="13" t="n">
        <v>199</v>
      </c>
      <c r="B200" s="14" t="n">
        <v>138</v>
      </c>
      <c r="C200" s="8" t="s">
        <v>307</v>
      </c>
      <c r="D200" s="10" t="s">
        <v>78</v>
      </c>
      <c r="E200" s="10" t="s">
        <v>55</v>
      </c>
      <c r="F200" s="15" t="n">
        <v>0.0340740740740741</v>
      </c>
      <c r="G200" s="16" t="n">
        <v>7</v>
      </c>
    </row>
    <row r="201" customFormat="false" ht="15" hidden="false" customHeight="false" outlineLevel="0" collapsed="false">
      <c r="A201" s="13" t="n">
        <v>200</v>
      </c>
      <c r="B201" s="14" t="n">
        <v>212</v>
      </c>
      <c r="C201" s="8" t="s">
        <v>308</v>
      </c>
      <c r="D201" s="10" t="s">
        <v>12</v>
      </c>
      <c r="E201" s="10" t="s">
        <v>25</v>
      </c>
      <c r="F201" s="15" t="n">
        <v>0.0341435185185185</v>
      </c>
      <c r="G201" s="16" t="n">
        <v>69</v>
      </c>
    </row>
    <row r="202" customFormat="false" ht="15" hidden="false" customHeight="false" outlineLevel="0" collapsed="false">
      <c r="A202" s="13" t="n">
        <v>201</v>
      </c>
      <c r="B202" s="14" t="n">
        <v>329</v>
      </c>
      <c r="C202" s="8" t="s">
        <v>309</v>
      </c>
      <c r="D202" s="10" t="s">
        <v>27</v>
      </c>
      <c r="E202" s="10" t="s">
        <v>310</v>
      </c>
      <c r="F202" s="15" t="n">
        <v>0.0341782407407407</v>
      </c>
      <c r="G202" s="16" t="n">
        <v>34</v>
      </c>
    </row>
    <row r="203" customFormat="false" ht="15" hidden="false" customHeight="false" outlineLevel="0" collapsed="false">
      <c r="A203" s="13" t="n">
        <v>202</v>
      </c>
      <c r="B203" s="14" t="n">
        <v>239</v>
      </c>
      <c r="C203" s="8" t="s">
        <v>311</v>
      </c>
      <c r="D203" s="10" t="s">
        <v>27</v>
      </c>
      <c r="E203" s="10" t="s">
        <v>312</v>
      </c>
      <c r="F203" s="15" t="n">
        <v>0.0342361111111111</v>
      </c>
      <c r="G203" s="16" t="n">
        <v>35</v>
      </c>
    </row>
    <row r="204" customFormat="false" ht="15" hidden="false" customHeight="false" outlineLevel="0" collapsed="false">
      <c r="A204" s="13" t="n">
        <v>203</v>
      </c>
      <c r="B204" s="14" t="n">
        <v>356</v>
      </c>
      <c r="C204" s="8" t="s">
        <v>313</v>
      </c>
      <c r="D204" s="10" t="s">
        <v>12</v>
      </c>
      <c r="E204" s="10" t="s">
        <v>173</v>
      </c>
      <c r="F204" s="15" t="n">
        <v>0.0342361111111111</v>
      </c>
      <c r="G204" s="16" t="n">
        <v>70</v>
      </c>
    </row>
    <row r="205" customFormat="false" ht="15" hidden="false" customHeight="false" outlineLevel="0" collapsed="false">
      <c r="A205" s="13" t="n">
        <v>204</v>
      </c>
      <c r="B205" s="14" t="n">
        <v>304</v>
      </c>
      <c r="C205" s="8" t="s">
        <v>314</v>
      </c>
      <c r="D205" s="10" t="s">
        <v>78</v>
      </c>
      <c r="E205" s="10" t="s">
        <v>9</v>
      </c>
      <c r="F205" s="15" t="n">
        <v>0.0342939814814815</v>
      </c>
      <c r="G205" s="16" t="n">
        <v>8</v>
      </c>
    </row>
    <row r="206" customFormat="false" ht="15" hidden="false" customHeight="false" outlineLevel="0" collapsed="false">
      <c r="A206" s="13" t="n">
        <v>205</v>
      </c>
      <c r="B206" s="14" t="n">
        <v>161</v>
      </c>
      <c r="C206" s="8" t="s">
        <v>315</v>
      </c>
      <c r="D206" s="10" t="s">
        <v>12</v>
      </c>
      <c r="E206" s="10" t="s">
        <v>169</v>
      </c>
      <c r="F206" s="15" t="n">
        <v>0.0342939814814815</v>
      </c>
      <c r="G206" s="16" t="n">
        <v>71</v>
      </c>
    </row>
    <row r="207" customFormat="false" ht="15" hidden="false" customHeight="false" outlineLevel="0" collapsed="false">
      <c r="A207" s="13" t="n">
        <v>206</v>
      </c>
      <c r="B207" s="14" t="n">
        <v>112</v>
      </c>
      <c r="C207" s="8" t="s">
        <v>316</v>
      </c>
      <c r="D207" s="10" t="s">
        <v>27</v>
      </c>
      <c r="E207" s="10" t="s">
        <v>62</v>
      </c>
      <c r="F207" s="15" t="n">
        <v>0.0343287037037037</v>
      </c>
      <c r="G207" s="16" t="n">
        <v>36</v>
      </c>
    </row>
    <row r="208" customFormat="false" ht="15" hidden="false" customHeight="false" outlineLevel="0" collapsed="false">
      <c r="A208" s="13" t="n">
        <v>207</v>
      </c>
      <c r="B208" s="14" t="n">
        <v>313</v>
      </c>
      <c r="C208" s="8" t="s">
        <v>317</v>
      </c>
      <c r="D208" s="10" t="s">
        <v>12</v>
      </c>
      <c r="E208" s="10" t="s">
        <v>318</v>
      </c>
      <c r="F208" s="15" t="n">
        <v>0.0344097222222222</v>
      </c>
      <c r="G208" s="16" t="n">
        <v>72</v>
      </c>
    </row>
    <row r="209" customFormat="false" ht="15" hidden="false" customHeight="false" outlineLevel="0" collapsed="false">
      <c r="A209" s="13" t="n">
        <v>208</v>
      </c>
      <c r="B209" s="14" t="n">
        <v>3</v>
      </c>
      <c r="C209" s="8" t="s">
        <v>319</v>
      </c>
      <c r="D209" s="10" t="s">
        <v>320</v>
      </c>
      <c r="E209" s="10" t="s">
        <v>25</v>
      </c>
      <c r="F209" s="15" t="n">
        <v>0.0344907407407407</v>
      </c>
      <c r="G209" s="16" t="n">
        <v>1</v>
      </c>
    </row>
    <row r="210" customFormat="false" ht="15" hidden="false" customHeight="false" outlineLevel="0" collapsed="false">
      <c r="A210" s="13" t="n">
        <v>209</v>
      </c>
      <c r="B210" s="14" t="n">
        <v>411</v>
      </c>
      <c r="C210" s="8" t="s">
        <v>321</v>
      </c>
      <c r="D210" s="10" t="s">
        <v>86</v>
      </c>
      <c r="E210" s="10" t="s">
        <v>74</v>
      </c>
      <c r="F210" s="15" t="n">
        <v>0.034525462962963</v>
      </c>
      <c r="G210" s="16" t="n">
        <v>8</v>
      </c>
    </row>
    <row r="211" customFormat="false" ht="15" hidden="false" customHeight="false" outlineLevel="0" collapsed="false">
      <c r="A211" s="13" t="n">
        <v>210</v>
      </c>
      <c r="B211" s="14" t="n">
        <v>70</v>
      </c>
      <c r="C211" s="8" t="s">
        <v>322</v>
      </c>
      <c r="D211" s="10" t="s">
        <v>27</v>
      </c>
      <c r="E211" s="10" t="s">
        <v>323</v>
      </c>
      <c r="F211" s="15" t="n">
        <v>0.0346180555555556</v>
      </c>
      <c r="G211" s="16" t="n">
        <v>37</v>
      </c>
    </row>
    <row r="212" customFormat="false" ht="15" hidden="false" customHeight="false" outlineLevel="0" collapsed="false">
      <c r="A212" s="13" t="n">
        <v>211</v>
      </c>
      <c r="B212" s="14" t="n">
        <v>241</v>
      </c>
      <c r="C212" s="8" t="s">
        <v>324</v>
      </c>
      <c r="D212" s="10" t="s">
        <v>27</v>
      </c>
      <c r="E212" s="10" t="s">
        <v>312</v>
      </c>
      <c r="F212" s="15" t="n">
        <v>0.0346296296296296</v>
      </c>
      <c r="G212" s="16" t="n">
        <v>38</v>
      </c>
    </row>
    <row r="213" customFormat="false" ht="15" hidden="false" customHeight="false" outlineLevel="0" collapsed="false">
      <c r="A213" s="13" t="n">
        <v>212</v>
      </c>
      <c r="B213" s="14" t="n">
        <v>194</v>
      </c>
      <c r="C213" s="8" t="s">
        <v>325</v>
      </c>
      <c r="D213" s="10" t="s">
        <v>186</v>
      </c>
      <c r="E213" s="10" t="s">
        <v>326</v>
      </c>
      <c r="F213" s="15" t="n">
        <v>0.0346296296296296</v>
      </c>
      <c r="G213" s="16" t="n">
        <v>9</v>
      </c>
    </row>
    <row r="214" customFormat="false" ht="15" hidden="false" customHeight="false" outlineLevel="0" collapsed="false">
      <c r="A214" s="13" t="n">
        <v>213</v>
      </c>
      <c r="B214" s="14" t="n">
        <v>195</v>
      </c>
      <c r="C214" s="8" t="s">
        <v>327</v>
      </c>
      <c r="D214" s="10" t="s">
        <v>12</v>
      </c>
      <c r="E214" s="10" t="s">
        <v>326</v>
      </c>
      <c r="F214" s="15" t="n">
        <v>0.0347337962962963</v>
      </c>
      <c r="G214" s="16" t="n">
        <v>73</v>
      </c>
    </row>
    <row r="215" customFormat="false" ht="15" hidden="false" customHeight="false" outlineLevel="0" collapsed="false">
      <c r="A215" s="13" t="n">
        <v>214</v>
      </c>
      <c r="B215" s="14" t="n">
        <v>289</v>
      </c>
      <c r="C215" s="8" t="s">
        <v>328</v>
      </c>
      <c r="D215" s="10" t="s">
        <v>12</v>
      </c>
      <c r="E215" s="10" t="s">
        <v>329</v>
      </c>
      <c r="F215" s="15" t="n">
        <v>0.0347337962962963</v>
      </c>
      <c r="G215" s="16" t="n">
        <v>74</v>
      </c>
    </row>
    <row r="216" customFormat="false" ht="15" hidden="false" customHeight="false" outlineLevel="0" collapsed="false">
      <c r="A216" s="13" t="n">
        <v>215</v>
      </c>
      <c r="B216" s="14" t="n">
        <v>369</v>
      </c>
      <c r="C216" s="8" t="s">
        <v>330</v>
      </c>
      <c r="D216" s="10" t="s">
        <v>27</v>
      </c>
      <c r="E216" s="10" t="s">
        <v>331</v>
      </c>
      <c r="F216" s="15" t="n">
        <v>0.0347453703703704</v>
      </c>
      <c r="G216" s="16" t="n">
        <v>39</v>
      </c>
    </row>
    <row r="217" customFormat="false" ht="15" hidden="false" customHeight="false" outlineLevel="0" collapsed="false">
      <c r="A217" s="13" t="n">
        <v>216</v>
      </c>
      <c r="B217" s="14" t="n">
        <v>292</v>
      </c>
      <c r="C217" s="8" t="s">
        <v>332</v>
      </c>
      <c r="D217" s="10" t="s">
        <v>12</v>
      </c>
      <c r="E217" s="10" t="s">
        <v>333</v>
      </c>
      <c r="F217" s="15" t="n">
        <v>0.0347569444444444</v>
      </c>
      <c r="G217" s="16" t="n">
        <v>75</v>
      </c>
    </row>
    <row r="218" customFormat="false" ht="15" hidden="false" customHeight="false" outlineLevel="0" collapsed="false">
      <c r="A218" s="13" t="n">
        <v>217</v>
      </c>
      <c r="B218" s="14" t="n">
        <v>15</v>
      </c>
      <c r="C218" s="8" t="s">
        <v>334</v>
      </c>
      <c r="D218" s="10" t="s">
        <v>12</v>
      </c>
      <c r="E218" s="10" t="s">
        <v>120</v>
      </c>
      <c r="F218" s="15" t="n">
        <v>0.0347800925925926</v>
      </c>
      <c r="G218" s="16" t="n">
        <v>76</v>
      </c>
    </row>
    <row r="219" customFormat="false" ht="15" hidden="false" customHeight="false" outlineLevel="0" collapsed="false">
      <c r="A219" s="13" t="n">
        <v>218</v>
      </c>
      <c r="B219" s="14" t="n">
        <v>344</v>
      </c>
      <c r="C219" s="8" t="s">
        <v>335</v>
      </c>
      <c r="D219" s="10" t="s">
        <v>12</v>
      </c>
      <c r="E219" s="10" t="s">
        <v>60</v>
      </c>
      <c r="F219" s="15" t="n">
        <v>0.0348032407407407</v>
      </c>
      <c r="G219" s="16" t="n">
        <v>77</v>
      </c>
    </row>
    <row r="220" customFormat="false" ht="15" hidden="false" customHeight="false" outlineLevel="0" collapsed="false">
      <c r="A220" s="13" t="n">
        <v>219</v>
      </c>
      <c r="B220" s="14" t="n">
        <v>219</v>
      </c>
      <c r="C220" s="8" t="s">
        <v>336</v>
      </c>
      <c r="D220" s="10" t="s">
        <v>86</v>
      </c>
      <c r="E220" s="10" t="s">
        <v>337</v>
      </c>
      <c r="F220" s="15" t="n">
        <v>0.0348148148148148</v>
      </c>
      <c r="G220" s="16" t="n">
        <v>9</v>
      </c>
    </row>
    <row r="221" customFormat="false" ht="15" hidden="false" customHeight="false" outlineLevel="0" collapsed="false">
      <c r="A221" s="13" t="n">
        <v>220</v>
      </c>
      <c r="B221" s="14" t="n">
        <v>227</v>
      </c>
      <c r="C221" s="8" t="s">
        <v>338</v>
      </c>
      <c r="D221" s="10" t="s">
        <v>186</v>
      </c>
      <c r="E221" s="10" t="s">
        <v>28</v>
      </c>
      <c r="F221" s="15" t="n">
        <v>0.0348263888888889</v>
      </c>
      <c r="G221" s="16" t="n">
        <v>10</v>
      </c>
    </row>
    <row r="222" customFormat="false" ht="15" hidden="false" customHeight="false" outlineLevel="0" collapsed="false">
      <c r="A222" s="13" t="n">
        <v>221</v>
      </c>
      <c r="B222" s="14" t="n">
        <v>188</v>
      </c>
      <c r="C222" s="8" t="s">
        <v>339</v>
      </c>
      <c r="D222" s="10" t="s">
        <v>27</v>
      </c>
      <c r="E222" s="10" t="s">
        <v>25</v>
      </c>
      <c r="F222" s="15" t="n">
        <v>0.034837962962963</v>
      </c>
      <c r="G222" s="16" t="n">
        <v>40</v>
      </c>
    </row>
    <row r="223" customFormat="false" ht="15" hidden="false" customHeight="false" outlineLevel="0" collapsed="false">
      <c r="A223" s="13" t="n">
        <v>222</v>
      </c>
      <c r="B223" s="14" t="n">
        <v>247</v>
      </c>
      <c r="C223" s="8" t="s">
        <v>340</v>
      </c>
      <c r="D223" s="10" t="s">
        <v>320</v>
      </c>
      <c r="E223" s="10" t="s">
        <v>341</v>
      </c>
      <c r="F223" s="15" t="n">
        <v>0.0348611111111111</v>
      </c>
      <c r="G223" s="16" t="n">
        <v>2</v>
      </c>
    </row>
    <row r="224" customFormat="false" ht="15" hidden="false" customHeight="false" outlineLevel="0" collapsed="false">
      <c r="A224" s="13" t="n">
        <v>223</v>
      </c>
      <c r="B224" s="14" t="n">
        <v>314</v>
      </c>
      <c r="C224" s="8" t="s">
        <v>342</v>
      </c>
      <c r="D224" s="10" t="s">
        <v>12</v>
      </c>
      <c r="E224" s="10" t="s">
        <v>280</v>
      </c>
      <c r="F224" s="15" t="n">
        <v>0.0348726851851852</v>
      </c>
      <c r="G224" s="16" t="n">
        <v>78</v>
      </c>
    </row>
    <row r="225" customFormat="false" ht="15" hidden="false" customHeight="false" outlineLevel="0" collapsed="false">
      <c r="A225" s="13" t="n">
        <v>224</v>
      </c>
      <c r="B225" s="14" t="n">
        <v>215</v>
      </c>
      <c r="C225" s="8" t="s">
        <v>343</v>
      </c>
      <c r="D225" s="10" t="s">
        <v>12</v>
      </c>
      <c r="E225" s="10" t="s">
        <v>98</v>
      </c>
      <c r="F225" s="15" t="n">
        <v>0.0348842592592593</v>
      </c>
      <c r="G225" s="16" t="n">
        <v>79</v>
      </c>
    </row>
    <row r="226" customFormat="false" ht="15" hidden="false" customHeight="false" outlineLevel="0" collapsed="false">
      <c r="A226" s="13" t="n">
        <v>225</v>
      </c>
      <c r="B226" s="14" t="n">
        <v>325</v>
      </c>
      <c r="C226" s="8" t="s">
        <v>344</v>
      </c>
      <c r="D226" s="10" t="s">
        <v>86</v>
      </c>
      <c r="E226" s="10" t="s">
        <v>25</v>
      </c>
      <c r="F226" s="15" t="n">
        <v>0.0348958333333333</v>
      </c>
      <c r="G226" s="16" t="n">
        <v>10</v>
      </c>
    </row>
    <row r="227" customFormat="false" ht="15" hidden="false" customHeight="false" outlineLevel="0" collapsed="false">
      <c r="A227" s="13" t="n">
        <v>226</v>
      </c>
      <c r="B227" s="14" t="n">
        <v>193</v>
      </c>
      <c r="C227" s="8" t="s">
        <v>345</v>
      </c>
      <c r="D227" s="10" t="s">
        <v>27</v>
      </c>
      <c r="E227" s="10" t="s">
        <v>25</v>
      </c>
      <c r="F227" s="15" t="n">
        <v>0.0349189814814815</v>
      </c>
      <c r="G227" s="16" t="n">
        <v>41</v>
      </c>
    </row>
    <row r="228" customFormat="false" ht="15" hidden="false" customHeight="false" outlineLevel="0" collapsed="false">
      <c r="A228" s="13" t="n">
        <v>227</v>
      </c>
      <c r="B228" s="14" t="n">
        <v>184</v>
      </c>
      <c r="C228" s="8" t="s">
        <v>346</v>
      </c>
      <c r="D228" s="10" t="s">
        <v>186</v>
      </c>
      <c r="E228" s="10" t="s">
        <v>25</v>
      </c>
      <c r="F228" s="15" t="n">
        <v>0.0349421296296296</v>
      </c>
      <c r="G228" s="16" t="n">
        <v>11</v>
      </c>
    </row>
    <row r="229" customFormat="false" ht="15" hidden="false" customHeight="false" outlineLevel="0" collapsed="false">
      <c r="A229" s="13" t="n">
        <v>228</v>
      </c>
      <c r="B229" s="14" t="n">
        <v>342</v>
      </c>
      <c r="C229" s="8" t="s">
        <v>347</v>
      </c>
      <c r="D229" s="10" t="s">
        <v>23</v>
      </c>
      <c r="E229" s="10" t="s">
        <v>109</v>
      </c>
      <c r="F229" s="15" t="n">
        <v>0.0350231481481481</v>
      </c>
      <c r="G229" s="16" t="n">
        <v>10</v>
      </c>
    </row>
    <row r="230" customFormat="false" ht="15" hidden="false" customHeight="false" outlineLevel="0" collapsed="false">
      <c r="A230" s="13" t="n">
        <v>229</v>
      </c>
      <c r="B230" s="14" t="n">
        <v>296</v>
      </c>
      <c r="C230" s="8" t="s">
        <v>348</v>
      </c>
      <c r="D230" s="10" t="s">
        <v>12</v>
      </c>
      <c r="E230" s="10" t="s">
        <v>133</v>
      </c>
      <c r="F230" s="15" t="n">
        <v>0.0350578703703704</v>
      </c>
      <c r="G230" s="16" t="n">
        <v>80</v>
      </c>
    </row>
    <row r="231" customFormat="false" ht="15" hidden="false" customHeight="false" outlineLevel="0" collapsed="false">
      <c r="A231" s="13" t="n">
        <v>230</v>
      </c>
      <c r="B231" s="14" t="n">
        <v>288</v>
      </c>
      <c r="C231" s="8" t="s">
        <v>349</v>
      </c>
      <c r="D231" s="10" t="s">
        <v>186</v>
      </c>
      <c r="E231" s="10" t="s">
        <v>329</v>
      </c>
      <c r="F231" s="15" t="n">
        <v>0.0350925925925926</v>
      </c>
      <c r="G231" s="16" t="n">
        <v>12</v>
      </c>
    </row>
    <row r="232" customFormat="false" ht="15" hidden="false" customHeight="false" outlineLevel="0" collapsed="false">
      <c r="A232" s="13" t="n">
        <v>231</v>
      </c>
      <c r="B232" s="14" t="n">
        <v>226</v>
      </c>
      <c r="C232" s="8" t="s">
        <v>350</v>
      </c>
      <c r="D232" s="10" t="s">
        <v>18</v>
      </c>
      <c r="E232" s="10" t="s">
        <v>118</v>
      </c>
      <c r="F232" s="15" t="n">
        <v>0.0350925925925926</v>
      </c>
      <c r="G232" s="16" t="n">
        <v>59</v>
      </c>
    </row>
    <row r="233" customFormat="false" ht="15" hidden="false" customHeight="false" outlineLevel="0" collapsed="false">
      <c r="A233" s="13" t="n">
        <v>232</v>
      </c>
      <c r="B233" s="14" t="n">
        <v>156</v>
      </c>
      <c r="C233" s="8" t="s">
        <v>351</v>
      </c>
      <c r="D233" s="10" t="s">
        <v>18</v>
      </c>
      <c r="E233" s="10" t="s">
        <v>352</v>
      </c>
      <c r="F233" s="15" t="n">
        <v>0.0351041666666667</v>
      </c>
      <c r="G233" s="16" t="n">
        <v>60</v>
      </c>
    </row>
    <row r="234" customFormat="false" ht="15" hidden="false" customHeight="false" outlineLevel="0" collapsed="false">
      <c r="A234" s="13" t="n">
        <v>233</v>
      </c>
      <c r="B234" s="14" t="n">
        <v>153</v>
      </c>
      <c r="C234" s="8" t="s">
        <v>353</v>
      </c>
      <c r="D234" s="10" t="s">
        <v>12</v>
      </c>
      <c r="E234" s="10" t="s">
        <v>354</v>
      </c>
      <c r="F234" s="15" t="n">
        <v>0.0351041666666667</v>
      </c>
      <c r="G234" s="16" t="n">
        <v>81</v>
      </c>
    </row>
    <row r="235" customFormat="false" ht="15" hidden="false" customHeight="false" outlineLevel="0" collapsed="false">
      <c r="A235" s="13" t="n">
        <v>234</v>
      </c>
      <c r="B235" s="14" t="n">
        <v>424</v>
      </c>
      <c r="C235" s="8" t="s">
        <v>355</v>
      </c>
      <c r="D235" s="10" t="s">
        <v>78</v>
      </c>
      <c r="E235" s="10" t="s">
        <v>25</v>
      </c>
      <c r="F235" s="15" t="n">
        <v>0.0351157407407407</v>
      </c>
      <c r="G235" s="16" t="n">
        <v>9</v>
      </c>
    </row>
    <row r="236" customFormat="false" ht="15" hidden="false" customHeight="false" outlineLevel="0" collapsed="false">
      <c r="A236" s="13" t="n">
        <v>235</v>
      </c>
      <c r="B236" s="14" t="n">
        <v>59</v>
      </c>
      <c r="C236" s="8" t="s">
        <v>356</v>
      </c>
      <c r="D236" s="10" t="s">
        <v>86</v>
      </c>
      <c r="E236" s="10" t="s">
        <v>25</v>
      </c>
      <c r="F236" s="15" t="n">
        <v>0.0351851851851852</v>
      </c>
      <c r="G236" s="16" t="n">
        <v>11</v>
      </c>
    </row>
    <row r="237" customFormat="false" ht="15" hidden="false" customHeight="false" outlineLevel="0" collapsed="false">
      <c r="A237" s="13" t="n">
        <v>236</v>
      </c>
      <c r="B237" s="14" t="n">
        <v>172</v>
      </c>
      <c r="C237" s="8" t="s">
        <v>357</v>
      </c>
      <c r="D237" s="10" t="s">
        <v>12</v>
      </c>
      <c r="E237" s="10" t="s">
        <v>25</v>
      </c>
      <c r="F237" s="15" t="n">
        <v>0.0352083333333333</v>
      </c>
      <c r="G237" s="16" t="n">
        <v>82</v>
      </c>
    </row>
    <row r="238" customFormat="false" ht="15" hidden="false" customHeight="false" outlineLevel="0" collapsed="false">
      <c r="A238" s="13" t="n">
        <v>237</v>
      </c>
      <c r="B238" s="14" t="n">
        <v>158</v>
      </c>
      <c r="C238" s="8" t="s">
        <v>358</v>
      </c>
      <c r="D238" s="10" t="s">
        <v>78</v>
      </c>
      <c r="E238" s="10" t="s">
        <v>143</v>
      </c>
      <c r="F238" s="15" t="n">
        <v>0.0352314814814815</v>
      </c>
      <c r="G238" s="16" t="n">
        <v>10</v>
      </c>
    </row>
    <row r="239" customFormat="false" ht="15" hidden="false" customHeight="false" outlineLevel="0" collapsed="false">
      <c r="A239" s="13" t="n">
        <v>238</v>
      </c>
      <c r="B239" s="14" t="n">
        <v>114</v>
      </c>
      <c r="C239" s="8" t="s">
        <v>359</v>
      </c>
      <c r="D239" s="10" t="s">
        <v>18</v>
      </c>
      <c r="E239" s="10" t="s">
        <v>107</v>
      </c>
      <c r="F239" s="15" t="n">
        <v>0.0352893518518519</v>
      </c>
      <c r="G239" s="16" t="n">
        <v>61</v>
      </c>
    </row>
    <row r="240" customFormat="false" ht="15" hidden="false" customHeight="false" outlineLevel="0" collapsed="false">
      <c r="A240" s="13" t="n">
        <v>239</v>
      </c>
      <c r="B240" s="14" t="n">
        <v>126</v>
      </c>
      <c r="C240" s="8" t="s">
        <v>360</v>
      </c>
      <c r="D240" s="10" t="s">
        <v>27</v>
      </c>
      <c r="E240" s="10" t="s">
        <v>120</v>
      </c>
      <c r="F240" s="15" t="n">
        <v>0.0353240740740741</v>
      </c>
      <c r="G240" s="16" t="n">
        <v>42</v>
      </c>
    </row>
    <row r="241" customFormat="false" ht="15" hidden="false" customHeight="false" outlineLevel="0" collapsed="false">
      <c r="A241" s="13" t="n">
        <v>240</v>
      </c>
      <c r="B241" s="14" t="n">
        <v>89</v>
      </c>
      <c r="C241" s="8" t="s">
        <v>361</v>
      </c>
      <c r="D241" s="10" t="s">
        <v>18</v>
      </c>
      <c r="E241" s="10" t="s">
        <v>362</v>
      </c>
      <c r="F241" s="15" t="n">
        <v>0.0353356481481482</v>
      </c>
      <c r="G241" s="16" t="n">
        <v>62</v>
      </c>
    </row>
    <row r="242" customFormat="false" ht="15" hidden="false" customHeight="false" outlineLevel="0" collapsed="false">
      <c r="A242" s="13" t="n">
        <v>241</v>
      </c>
      <c r="B242" s="14" t="n">
        <v>42</v>
      </c>
      <c r="C242" s="8" t="s">
        <v>363</v>
      </c>
      <c r="D242" s="10" t="s">
        <v>186</v>
      </c>
      <c r="E242" s="10" t="s">
        <v>25</v>
      </c>
      <c r="F242" s="15" t="n">
        <v>0.0353356481481482</v>
      </c>
      <c r="G242" s="16" t="n">
        <v>13</v>
      </c>
    </row>
    <row r="243" customFormat="false" ht="15" hidden="false" customHeight="false" outlineLevel="0" collapsed="false">
      <c r="A243" s="13" t="n">
        <v>242</v>
      </c>
      <c r="B243" s="14" t="n">
        <v>97</v>
      </c>
      <c r="C243" s="8" t="s">
        <v>364</v>
      </c>
      <c r="D243" s="10" t="s">
        <v>78</v>
      </c>
      <c r="E243" s="10" t="s">
        <v>25</v>
      </c>
      <c r="F243" s="15" t="n">
        <v>0.0353587962962963</v>
      </c>
      <c r="G243" s="16" t="n">
        <v>11</v>
      </c>
    </row>
    <row r="244" customFormat="false" ht="15" hidden="false" customHeight="false" outlineLevel="0" collapsed="false">
      <c r="A244" s="13" t="n">
        <v>243</v>
      </c>
      <c r="B244" s="14" t="n">
        <v>210</v>
      </c>
      <c r="C244" s="8" t="s">
        <v>365</v>
      </c>
      <c r="D244" s="10" t="s">
        <v>27</v>
      </c>
      <c r="E244" s="10" t="s">
        <v>25</v>
      </c>
      <c r="F244" s="15" t="n">
        <v>0.0353703703703704</v>
      </c>
      <c r="G244" s="16" t="n">
        <v>43</v>
      </c>
    </row>
    <row r="245" customFormat="false" ht="15" hidden="false" customHeight="false" outlineLevel="0" collapsed="false">
      <c r="A245" s="13" t="n">
        <v>244</v>
      </c>
      <c r="B245" s="14" t="n">
        <v>418</v>
      </c>
      <c r="C245" s="8" t="s">
        <v>366</v>
      </c>
      <c r="D245" s="10" t="s">
        <v>18</v>
      </c>
      <c r="E245" s="10" t="s">
        <v>105</v>
      </c>
      <c r="F245" s="15" t="n">
        <v>0.0354398148148148</v>
      </c>
      <c r="G245" s="16" t="n">
        <v>63</v>
      </c>
    </row>
    <row r="246" customFormat="false" ht="15" hidden="false" customHeight="false" outlineLevel="0" collapsed="false">
      <c r="A246" s="13" t="n">
        <v>245</v>
      </c>
      <c r="B246" s="14" t="n">
        <v>281</v>
      </c>
      <c r="C246" s="8" t="s">
        <v>367</v>
      </c>
      <c r="D246" s="10" t="s">
        <v>27</v>
      </c>
      <c r="E246" s="10" t="s">
        <v>368</v>
      </c>
      <c r="F246" s="15" t="n">
        <v>0.0355208333333333</v>
      </c>
      <c r="G246" s="16" t="n">
        <v>44</v>
      </c>
    </row>
    <row r="247" customFormat="false" ht="15" hidden="false" customHeight="false" outlineLevel="0" collapsed="false">
      <c r="A247" s="13" t="n">
        <v>246</v>
      </c>
      <c r="B247" s="14" t="n">
        <v>31</v>
      </c>
      <c r="C247" s="8" t="s">
        <v>369</v>
      </c>
      <c r="D247" s="10" t="s">
        <v>186</v>
      </c>
      <c r="E247" s="10" t="s">
        <v>226</v>
      </c>
      <c r="F247" s="15" t="n">
        <v>0.0355671296296296</v>
      </c>
      <c r="G247" s="16" t="n">
        <v>14</v>
      </c>
    </row>
    <row r="248" customFormat="false" ht="15" hidden="false" customHeight="false" outlineLevel="0" collapsed="false">
      <c r="A248" s="13" t="n">
        <v>247</v>
      </c>
      <c r="B248" s="14" t="n">
        <v>217</v>
      </c>
      <c r="C248" s="8" t="s">
        <v>370</v>
      </c>
      <c r="D248" s="10" t="s">
        <v>18</v>
      </c>
      <c r="E248" s="10" t="s">
        <v>139</v>
      </c>
      <c r="F248" s="15" t="n">
        <v>0.0355902777777778</v>
      </c>
      <c r="G248" s="16" t="n">
        <v>64</v>
      </c>
    </row>
    <row r="249" customFormat="false" ht="15" hidden="false" customHeight="false" outlineLevel="0" collapsed="false">
      <c r="A249" s="13" t="n">
        <v>248</v>
      </c>
      <c r="B249" s="14" t="n">
        <v>306</v>
      </c>
      <c r="C249" s="8" t="s">
        <v>371</v>
      </c>
      <c r="D249" s="10" t="s">
        <v>27</v>
      </c>
      <c r="E249" s="10" t="s">
        <v>105</v>
      </c>
      <c r="F249" s="15" t="n">
        <v>0.0356018518518519</v>
      </c>
      <c r="G249" s="16" t="n">
        <v>45</v>
      </c>
    </row>
    <row r="250" customFormat="false" ht="15" hidden="false" customHeight="false" outlineLevel="0" collapsed="false">
      <c r="A250" s="13" t="n">
        <v>249</v>
      </c>
      <c r="B250" s="14" t="n">
        <v>16</v>
      </c>
      <c r="C250" s="8" t="s">
        <v>372</v>
      </c>
      <c r="D250" s="10" t="s">
        <v>27</v>
      </c>
      <c r="E250" s="10" t="s">
        <v>373</v>
      </c>
      <c r="F250" s="15" t="n">
        <v>0.0356365740740741</v>
      </c>
      <c r="G250" s="16" t="n">
        <v>46</v>
      </c>
    </row>
    <row r="251" customFormat="false" ht="15" hidden="false" customHeight="false" outlineLevel="0" collapsed="false">
      <c r="A251" s="13" t="n">
        <v>250</v>
      </c>
      <c r="B251" s="14" t="n">
        <v>90</v>
      </c>
      <c r="C251" s="8" t="s">
        <v>374</v>
      </c>
      <c r="D251" s="10" t="s">
        <v>12</v>
      </c>
      <c r="E251" s="10" t="s">
        <v>375</v>
      </c>
      <c r="F251" s="15" t="n">
        <v>0.0357291666666667</v>
      </c>
      <c r="G251" s="16" t="n">
        <v>83</v>
      </c>
    </row>
    <row r="252" customFormat="false" ht="15" hidden="false" customHeight="false" outlineLevel="0" collapsed="false">
      <c r="A252" s="13" t="n">
        <v>251</v>
      </c>
      <c r="B252" s="14" t="n">
        <v>111</v>
      </c>
      <c r="C252" s="8" t="s">
        <v>376</v>
      </c>
      <c r="D252" s="10" t="s">
        <v>78</v>
      </c>
      <c r="E252" s="10" t="s">
        <v>377</v>
      </c>
      <c r="F252" s="15" t="n">
        <v>0.0357291666666667</v>
      </c>
      <c r="G252" s="16" t="n">
        <v>12</v>
      </c>
    </row>
    <row r="253" customFormat="false" ht="15" hidden="false" customHeight="false" outlineLevel="0" collapsed="false">
      <c r="A253" s="13" t="n">
        <v>252</v>
      </c>
      <c r="B253" s="14" t="n">
        <v>139</v>
      </c>
      <c r="C253" s="8" t="s">
        <v>378</v>
      </c>
      <c r="D253" s="10" t="s">
        <v>27</v>
      </c>
      <c r="E253" s="10" t="s">
        <v>377</v>
      </c>
      <c r="F253" s="15" t="n">
        <v>0.0357638888888889</v>
      </c>
      <c r="G253" s="16" t="n">
        <v>47</v>
      </c>
    </row>
    <row r="254" customFormat="false" ht="15" hidden="false" customHeight="false" outlineLevel="0" collapsed="false">
      <c r="A254" s="13" t="n">
        <v>253</v>
      </c>
      <c r="B254" s="14" t="n">
        <v>428</v>
      </c>
      <c r="C254" s="8" t="s">
        <v>379</v>
      </c>
      <c r="D254" s="10" t="s">
        <v>12</v>
      </c>
      <c r="E254" s="10" t="s">
        <v>82</v>
      </c>
      <c r="F254" s="15" t="n">
        <v>0.035775462962963</v>
      </c>
      <c r="G254" s="16" t="n">
        <v>84</v>
      </c>
    </row>
    <row r="255" customFormat="false" ht="15" hidden="false" customHeight="false" outlineLevel="0" collapsed="false">
      <c r="A255" s="13" t="n">
        <v>254</v>
      </c>
      <c r="B255" s="14" t="n">
        <v>366</v>
      </c>
      <c r="C255" s="8" t="s">
        <v>380</v>
      </c>
      <c r="D255" s="10" t="s">
        <v>12</v>
      </c>
      <c r="E255" s="10" t="s">
        <v>381</v>
      </c>
      <c r="F255" s="15" t="n">
        <v>0.035787037037037</v>
      </c>
      <c r="G255" s="16" t="n">
        <v>85</v>
      </c>
    </row>
    <row r="256" customFormat="false" ht="15" hidden="false" customHeight="false" outlineLevel="0" collapsed="false">
      <c r="A256" s="13" t="n">
        <v>255</v>
      </c>
      <c r="B256" s="14" t="n">
        <v>44</v>
      </c>
      <c r="C256" s="8" t="s">
        <v>382</v>
      </c>
      <c r="D256" s="10" t="s">
        <v>18</v>
      </c>
      <c r="E256" s="10" t="s">
        <v>25</v>
      </c>
      <c r="F256" s="15" t="n">
        <v>0.0358217592592593</v>
      </c>
      <c r="G256" s="16" t="n">
        <v>65</v>
      </c>
    </row>
    <row r="257" customFormat="false" ht="15" hidden="false" customHeight="false" outlineLevel="0" collapsed="false">
      <c r="A257" s="13" t="n">
        <v>256</v>
      </c>
      <c r="B257" s="14" t="n">
        <v>174</v>
      </c>
      <c r="C257" s="8" t="s">
        <v>383</v>
      </c>
      <c r="D257" s="10" t="s">
        <v>12</v>
      </c>
      <c r="E257" s="10" t="s">
        <v>51</v>
      </c>
      <c r="F257" s="15" t="n">
        <v>0.0358796296296296</v>
      </c>
      <c r="G257" s="16" t="n">
        <v>86</v>
      </c>
    </row>
    <row r="258" customFormat="false" ht="15" hidden="false" customHeight="false" outlineLevel="0" collapsed="false">
      <c r="A258" s="13" t="n">
        <v>257</v>
      </c>
      <c r="B258" s="14" t="n">
        <v>345</v>
      </c>
      <c r="C258" s="8" t="s">
        <v>384</v>
      </c>
      <c r="D258" s="10" t="s">
        <v>385</v>
      </c>
      <c r="E258" s="10" t="s">
        <v>189</v>
      </c>
      <c r="F258" s="15" t="n">
        <v>0.0359259259259259</v>
      </c>
      <c r="G258" s="16" t="n">
        <v>1</v>
      </c>
    </row>
    <row r="259" customFormat="false" ht="15" hidden="false" customHeight="false" outlineLevel="0" collapsed="false">
      <c r="A259" s="13" t="n">
        <v>258</v>
      </c>
      <c r="B259" s="14" t="n">
        <v>203</v>
      </c>
      <c r="C259" s="8" t="s">
        <v>386</v>
      </c>
      <c r="D259" s="10" t="s">
        <v>320</v>
      </c>
      <c r="E259" s="10" t="s">
        <v>387</v>
      </c>
      <c r="F259" s="15" t="n">
        <v>0.0359606481481482</v>
      </c>
      <c r="G259" s="16" t="n">
        <v>3</v>
      </c>
    </row>
    <row r="260" customFormat="false" ht="15" hidden="false" customHeight="false" outlineLevel="0" collapsed="false">
      <c r="A260" s="13" t="n">
        <v>259</v>
      </c>
      <c r="B260" s="14" t="n">
        <v>10</v>
      </c>
      <c r="C260" s="8" t="s">
        <v>388</v>
      </c>
      <c r="D260" s="10" t="s">
        <v>12</v>
      </c>
      <c r="E260" s="10" t="s">
        <v>130</v>
      </c>
      <c r="F260" s="15" t="n">
        <v>0.0359606481481482</v>
      </c>
      <c r="G260" s="16" t="n">
        <v>87</v>
      </c>
    </row>
    <row r="261" customFormat="false" ht="15" hidden="false" customHeight="false" outlineLevel="0" collapsed="false">
      <c r="A261" s="13" t="n">
        <v>260</v>
      </c>
      <c r="B261" s="14" t="n">
        <v>208</v>
      </c>
      <c r="C261" s="8" t="s">
        <v>389</v>
      </c>
      <c r="D261" s="10" t="s">
        <v>186</v>
      </c>
      <c r="E261" s="10" t="s">
        <v>28</v>
      </c>
      <c r="F261" s="15" t="n">
        <v>0.0360069444444444</v>
      </c>
      <c r="G261" s="16" t="n">
        <v>15</v>
      </c>
    </row>
    <row r="262" customFormat="false" ht="15" hidden="false" customHeight="false" outlineLevel="0" collapsed="false">
      <c r="A262" s="13" t="n">
        <v>261</v>
      </c>
      <c r="B262" s="14" t="n">
        <v>420</v>
      </c>
      <c r="C262" s="8" t="s">
        <v>390</v>
      </c>
      <c r="D262" s="10" t="s">
        <v>27</v>
      </c>
      <c r="E262" s="10" t="s">
        <v>391</v>
      </c>
      <c r="F262" s="15" t="n">
        <v>0.0360648148148148</v>
      </c>
      <c r="G262" s="16" t="n">
        <v>48</v>
      </c>
    </row>
    <row r="263" customFormat="false" ht="15" hidden="false" customHeight="false" outlineLevel="0" collapsed="false">
      <c r="A263" s="13" t="n">
        <v>262</v>
      </c>
      <c r="B263" s="14" t="n">
        <v>297</v>
      </c>
      <c r="C263" s="8" t="s">
        <v>392</v>
      </c>
      <c r="D263" s="10" t="s">
        <v>27</v>
      </c>
      <c r="E263" s="10" t="s">
        <v>393</v>
      </c>
      <c r="F263" s="15" t="n">
        <v>0.0361111111111111</v>
      </c>
      <c r="G263" s="16" t="n">
        <v>49</v>
      </c>
    </row>
    <row r="264" customFormat="false" ht="15" hidden="false" customHeight="false" outlineLevel="0" collapsed="false">
      <c r="A264" s="13" t="n">
        <v>263</v>
      </c>
      <c r="B264" s="14" t="n">
        <v>251</v>
      </c>
      <c r="C264" s="8" t="s">
        <v>394</v>
      </c>
      <c r="D264" s="10" t="s">
        <v>18</v>
      </c>
      <c r="E264" s="10" t="s">
        <v>395</v>
      </c>
      <c r="F264" s="15" t="n">
        <v>0.0361226851851852</v>
      </c>
      <c r="G264" s="16" t="n">
        <v>66</v>
      </c>
    </row>
    <row r="265" customFormat="false" ht="15" hidden="false" customHeight="false" outlineLevel="0" collapsed="false">
      <c r="A265" s="13" t="n">
        <v>264</v>
      </c>
      <c r="B265" s="14" t="n">
        <v>182</v>
      </c>
      <c r="C265" s="8" t="s">
        <v>396</v>
      </c>
      <c r="D265" s="10" t="s">
        <v>186</v>
      </c>
      <c r="E265" s="10" t="s">
        <v>109</v>
      </c>
      <c r="F265" s="15" t="n">
        <v>0.0361342592592593</v>
      </c>
      <c r="G265" s="16" t="n">
        <v>16</v>
      </c>
    </row>
    <row r="266" customFormat="false" ht="15" hidden="false" customHeight="false" outlineLevel="0" collapsed="false">
      <c r="A266" s="13" t="n">
        <v>265</v>
      </c>
      <c r="B266" s="14" t="n">
        <v>230</v>
      </c>
      <c r="C266" s="8" t="s">
        <v>397</v>
      </c>
      <c r="D266" s="10" t="s">
        <v>18</v>
      </c>
      <c r="E266" s="10" t="s">
        <v>76</v>
      </c>
      <c r="F266" s="15" t="n">
        <v>0.0361342592592593</v>
      </c>
      <c r="G266" s="16" t="n">
        <v>67</v>
      </c>
    </row>
    <row r="267" customFormat="false" ht="15" hidden="false" customHeight="false" outlineLevel="0" collapsed="false">
      <c r="A267" s="13" t="n">
        <v>266</v>
      </c>
      <c r="B267" s="14" t="n">
        <v>229</v>
      </c>
      <c r="C267" s="8" t="s">
        <v>398</v>
      </c>
      <c r="D267" s="10" t="s">
        <v>78</v>
      </c>
      <c r="E267" s="10" t="s">
        <v>76</v>
      </c>
      <c r="F267" s="15" t="n">
        <v>0.03625</v>
      </c>
      <c r="G267" s="16" t="n">
        <v>13</v>
      </c>
    </row>
    <row r="268" customFormat="false" ht="15" hidden="false" customHeight="false" outlineLevel="0" collapsed="false">
      <c r="A268" s="13" t="n">
        <v>267</v>
      </c>
      <c r="B268" s="14" t="n">
        <v>164</v>
      </c>
      <c r="C268" s="8" t="s">
        <v>399</v>
      </c>
      <c r="D268" s="10" t="s">
        <v>78</v>
      </c>
      <c r="E268" s="10" t="s">
        <v>400</v>
      </c>
      <c r="F268" s="15" t="n">
        <v>0.0362615740740741</v>
      </c>
      <c r="G268" s="16" t="n">
        <v>14</v>
      </c>
    </row>
    <row r="269" customFormat="false" ht="15" hidden="false" customHeight="false" outlineLevel="0" collapsed="false">
      <c r="A269" s="13" t="n">
        <v>268</v>
      </c>
      <c r="B269" s="14" t="n">
        <v>352</v>
      </c>
      <c r="C269" s="8" t="s">
        <v>401</v>
      </c>
      <c r="D269" s="10" t="s">
        <v>12</v>
      </c>
      <c r="E269" s="10" t="s">
        <v>253</v>
      </c>
      <c r="F269" s="15" t="n">
        <v>0.0363425925925926</v>
      </c>
      <c r="G269" s="16" t="n">
        <v>88</v>
      </c>
    </row>
    <row r="270" customFormat="false" ht="15" hidden="false" customHeight="false" outlineLevel="0" collapsed="false">
      <c r="A270" s="13" t="n">
        <v>269</v>
      </c>
      <c r="B270" s="14" t="n">
        <v>326</v>
      </c>
      <c r="C270" s="8" t="s">
        <v>402</v>
      </c>
      <c r="D270" s="10" t="s">
        <v>27</v>
      </c>
      <c r="E270" s="10" t="s">
        <v>91</v>
      </c>
      <c r="F270" s="15" t="n">
        <v>0.0363773148148148</v>
      </c>
      <c r="G270" s="16" t="n">
        <v>50</v>
      </c>
    </row>
    <row r="271" customFormat="false" ht="15" hidden="false" customHeight="false" outlineLevel="0" collapsed="false">
      <c r="A271" s="13" t="n">
        <v>270</v>
      </c>
      <c r="B271" s="14" t="n">
        <v>148</v>
      </c>
      <c r="C271" s="8" t="s">
        <v>403</v>
      </c>
      <c r="D271" s="10" t="s">
        <v>78</v>
      </c>
      <c r="E271" s="10" t="s">
        <v>126</v>
      </c>
      <c r="F271" s="15" t="n">
        <v>0.036412037037037</v>
      </c>
      <c r="G271" s="16" t="n">
        <v>15</v>
      </c>
    </row>
    <row r="272" customFormat="false" ht="15" hidden="false" customHeight="false" outlineLevel="0" collapsed="false">
      <c r="A272" s="13" t="n">
        <v>271</v>
      </c>
      <c r="B272" s="14" t="n">
        <v>340</v>
      </c>
      <c r="C272" s="8" t="s">
        <v>404</v>
      </c>
      <c r="D272" s="10" t="s">
        <v>86</v>
      </c>
      <c r="E272" s="10" t="s">
        <v>25</v>
      </c>
      <c r="F272" s="15" t="n">
        <v>0.0364699074074074</v>
      </c>
      <c r="G272" s="16" t="n">
        <v>12</v>
      </c>
    </row>
    <row r="273" customFormat="false" ht="15" hidden="false" customHeight="false" outlineLevel="0" collapsed="false">
      <c r="A273" s="13" t="n">
        <v>272</v>
      </c>
      <c r="B273" s="14" t="n">
        <v>213</v>
      </c>
      <c r="C273" s="8" t="s">
        <v>405</v>
      </c>
      <c r="D273" s="10" t="s">
        <v>27</v>
      </c>
      <c r="E273" s="10" t="s">
        <v>406</v>
      </c>
      <c r="F273" s="15" t="n">
        <v>0.0364930555555556</v>
      </c>
      <c r="G273" s="16" t="n">
        <v>51</v>
      </c>
    </row>
    <row r="274" customFormat="false" ht="15" hidden="false" customHeight="false" outlineLevel="0" collapsed="false">
      <c r="A274" s="13" t="n">
        <v>273</v>
      </c>
      <c r="B274" s="14" t="n">
        <v>238</v>
      </c>
      <c r="C274" s="8" t="s">
        <v>407</v>
      </c>
      <c r="D274" s="10" t="s">
        <v>320</v>
      </c>
      <c r="E274" s="10" t="s">
        <v>312</v>
      </c>
      <c r="F274" s="15" t="n">
        <v>0.0365856481481481</v>
      </c>
      <c r="G274" s="16" t="n">
        <v>4</v>
      </c>
    </row>
    <row r="275" customFormat="false" ht="15" hidden="false" customHeight="false" outlineLevel="0" collapsed="false">
      <c r="A275" s="13" t="n">
        <v>274</v>
      </c>
      <c r="B275" s="14" t="n">
        <v>69</v>
      </c>
      <c r="C275" s="8" t="s">
        <v>408</v>
      </c>
      <c r="D275" s="10" t="s">
        <v>12</v>
      </c>
      <c r="E275" s="10" t="s">
        <v>409</v>
      </c>
      <c r="F275" s="15" t="n">
        <v>0.0365856481481481</v>
      </c>
      <c r="G275" s="16" t="n">
        <v>89</v>
      </c>
    </row>
    <row r="276" customFormat="false" ht="15" hidden="false" customHeight="false" outlineLevel="0" collapsed="false">
      <c r="A276" s="13" t="n">
        <v>275</v>
      </c>
      <c r="B276" s="14" t="n">
        <v>222</v>
      </c>
      <c r="C276" s="8" t="s">
        <v>410</v>
      </c>
      <c r="D276" s="10" t="s">
        <v>27</v>
      </c>
      <c r="E276" s="10" t="s">
        <v>411</v>
      </c>
      <c r="F276" s="15" t="n">
        <v>0.0366435185185185</v>
      </c>
      <c r="G276" s="16" t="n">
        <v>52</v>
      </c>
    </row>
    <row r="277" customFormat="false" ht="15" hidden="false" customHeight="false" outlineLevel="0" collapsed="false">
      <c r="A277" s="13" t="n">
        <v>276</v>
      </c>
      <c r="B277" s="14" t="n">
        <v>132</v>
      </c>
      <c r="C277" s="8" t="s">
        <v>412</v>
      </c>
      <c r="D277" s="10" t="s">
        <v>18</v>
      </c>
      <c r="E277" s="10" t="s">
        <v>413</v>
      </c>
      <c r="F277" s="15" t="n">
        <v>0.0366782407407407</v>
      </c>
      <c r="G277" s="16" t="n">
        <v>68</v>
      </c>
    </row>
    <row r="278" customFormat="false" ht="15" hidden="false" customHeight="false" outlineLevel="0" collapsed="false">
      <c r="A278" s="13" t="n">
        <v>277</v>
      </c>
      <c r="B278" s="14" t="n">
        <v>273</v>
      </c>
      <c r="C278" s="8" t="s">
        <v>414</v>
      </c>
      <c r="D278" s="10" t="s">
        <v>27</v>
      </c>
      <c r="E278" s="10" t="s">
        <v>415</v>
      </c>
      <c r="F278" s="15" t="n">
        <v>0.0366898148148148</v>
      </c>
      <c r="G278" s="16" t="n">
        <v>53</v>
      </c>
    </row>
    <row r="279" customFormat="false" ht="15" hidden="false" customHeight="false" outlineLevel="0" collapsed="false">
      <c r="A279" s="13" t="n">
        <v>278</v>
      </c>
      <c r="B279" s="14" t="n">
        <v>118</v>
      </c>
      <c r="C279" s="8" t="s">
        <v>416</v>
      </c>
      <c r="D279" s="10" t="s">
        <v>385</v>
      </c>
      <c r="E279" s="10" t="s">
        <v>25</v>
      </c>
      <c r="F279" s="15" t="n">
        <v>0.036712962962963</v>
      </c>
      <c r="G279" s="16" t="n">
        <v>2</v>
      </c>
    </row>
    <row r="280" customFormat="false" ht="15" hidden="false" customHeight="false" outlineLevel="0" collapsed="false">
      <c r="A280" s="13" t="n">
        <v>279</v>
      </c>
      <c r="B280" s="14" t="n">
        <v>160</v>
      </c>
      <c r="C280" s="8" t="s">
        <v>417</v>
      </c>
      <c r="D280" s="10" t="s">
        <v>186</v>
      </c>
      <c r="E280" s="10" t="s">
        <v>25</v>
      </c>
      <c r="F280" s="15" t="n">
        <v>0.0367476851851852</v>
      </c>
      <c r="G280" s="16" t="n">
        <v>17</v>
      </c>
    </row>
    <row r="281" customFormat="false" ht="15" hidden="false" customHeight="false" outlineLevel="0" collapsed="false">
      <c r="A281" s="13" t="n">
        <v>280</v>
      </c>
      <c r="B281" s="14" t="n">
        <v>353</v>
      </c>
      <c r="C281" s="8" t="s">
        <v>418</v>
      </c>
      <c r="D281" s="10" t="s">
        <v>12</v>
      </c>
      <c r="E281" s="10" t="s">
        <v>419</v>
      </c>
      <c r="F281" s="15" t="n">
        <v>0.0367592592592593</v>
      </c>
      <c r="G281" s="16" t="n">
        <v>90</v>
      </c>
    </row>
    <row r="282" customFormat="false" ht="15" hidden="false" customHeight="false" outlineLevel="0" collapsed="false">
      <c r="A282" s="13" t="n">
        <v>281</v>
      </c>
      <c r="B282" s="14" t="n">
        <v>98</v>
      </c>
      <c r="C282" s="8" t="s">
        <v>420</v>
      </c>
      <c r="D282" s="10" t="s">
        <v>186</v>
      </c>
      <c r="E282" s="10" t="s">
        <v>88</v>
      </c>
      <c r="F282" s="15" t="n">
        <v>0.0367939814814815</v>
      </c>
      <c r="G282" s="16" t="n">
        <v>18</v>
      </c>
    </row>
    <row r="283" customFormat="false" ht="15" hidden="false" customHeight="false" outlineLevel="0" collapsed="false">
      <c r="A283" s="13" t="n">
        <v>282</v>
      </c>
      <c r="B283" s="14" t="n">
        <v>427</v>
      </c>
      <c r="C283" s="8" t="s">
        <v>421</v>
      </c>
      <c r="D283" s="10" t="s">
        <v>18</v>
      </c>
      <c r="E283" s="10" t="s">
        <v>30</v>
      </c>
      <c r="F283" s="15" t="n">
        <v>0.0367939814814815</v>
      </c>
      <c r="G283" s="16" t="n">
        <v>69</v>
      </c>
    </row>
    <row r="284" customFormat="false" ht="15" hidden="false" customHeight="false" outlineLevel="0" collapsed="false">
      <c r="A284" s="13" t="n">
        <v>283</v>
      </c>
      <c r="B284" s="14" t="n">
        <v>232</v>
      </c>
      <c r="C284" s="8" t="s">
        <v>422</v>
      </c>
      <c r="D284" s="10" t="s">
        <v>18</v>
      </c>
      <c r="E284" s="10" t="s">
        <v>51</v>
      </c>
      <c r="F284" s="15" t="n">
        <v>0.0368634259259259</v>
      </c>
      <c r="G284" s="16" t="n">
        <v>70</v>
      </c>
    </row>
    <row r="285" customFormat="false" ht="15" hidden="false" customHeight="false" outlineLevel="0" collapsed="false">
      <c r="A285" s="13" t="n">
        <v>284</v>
      </c>
      <c r="B285" s="14" t="n">
        <v>431</v>
      </c>
      <c r="C285" s="8" t="s">
        <v>423</v>
      </c>
      <c r="D285" s="10" t="s">
        <v>12</v>
      </c>
      <c r="E285" s="10" t="s">
        <v>25</v>
      </c>
      <c r="F285" s="15" t="n">
        <v>0.036875</v>
      </c>
      <c r="G285" s="16" t="n">
        <v>91</v>
      </c>
    </row>
    <row r="286" customFormat="false" ht="15" hidden="false" customHeight="false" outlineLevel="0" collapsed="false">
      <c r="A286" s="13" t="n">
        <v>285</v>
      </c>
      <c r="B286" s="14" t="n">
        <v>110</v>
      </c>
      <c r="C286" s="8" t="s">
        <v>424</v>
      </c>
      <c r="D286" s="10" t="s">
        <v>12</v>
      </c>
      <c r="E286" s="10" t="s">
        <v>377</v>
      </c>
      <c r="F286" s="15" t="n">
        <v>0.0369675925925926</v>
      </c>
      <c r="G286" s="16" t="n">
        <v>92</v>
      </c>
    </row>
    <row r="287" customFormat="false" ht="15" hidden="false" customHeight="false" outlineLevel="0" collapsed="false">
      <c r="A287" s="13" t="n">
        <v>286</v>
      </c>
      <c r="B287" s="14" t="n">
        <v>316</v>
      </c>
      <c r="C287" s="8" t="s">
        <v>425</v>
      </c>
      <c r="D287" s="10" t="s">
        <v>186</v>
      </c>
      <c r="E287" s="10" t="s">
        <v>166</v>
      </c>
      <c r="F287" s="15" t="n">
        <v>0.0369791666666667</v>
      </c>
      <c r="G287" s="16" t="n">
        <v>19</v>
      </c>
    </row>
    <row r="288" customFormat="false" ht="15" hidden="false" customHeight="false" outlineLevel="0" collapsed="false">
      <c r="A288" s="13" t="n">
        <v>287</v>
      </c>
      <c r="B288" s="14" t="n">
        <v>382</v>
      </c>
      <c r="C288" s="8" t="s">
        <v>426</v>
      </c>
      <c r="D288" s="10" t="s">
        <v>12</v>
      </c>
      <c r="E288" s="10" t="s">
        <v>427</v>
      </c>
      <c r="F288" s="15" t="n">
        <v>0.0370023148148148</v>
      </c>
      <c r="G288" s="16" t="n">
        <v>93</v>
      </c>
    </row>
    <row r="289" customFormat="false" ht="15" hidden="false" customHeight="false" outlineLevel="0" collapsed="false">
      <c r="A289" s="13" t="n">
        <v>288</v>
      </c>
      <c r="B289" s="14" t="n">
        <v>262</v>
      </c>
      <c r="C289" s="8" t="s">
        <v>428</v>
      </c>
      <c r="D289" s="10" t="s">
        <v>12</v>
      </c>
      <c r="E289" s="10" t="s">
        <v>297</v>
      </c>
      <c r="F289" s="15" t="n">
        <v>0.0370601851851852</v>
      </c>
      <c r="G289" s="16" t="n">
        <v>94</v>
      </c>
    </row>
    <row r="290" customFormat="false" ht="15" hidden="false" customHeight="false" outlineLevel="0" collapsed="false">
      <c r="A290" s="13" t="n">
        <v>289</v>
      </c>
      <c r="B290" s="14" t="n">
        <v>14</v>
      </c>
      <c r="C290" s="8" t="s">
        <v>429</v>
      </c>
      <c r="D290" s="10" t="s">
        <v>186</v>
      </c>
      <c r="E290" s="10" t="s">
        <v>120</v>
      </c>
      <c r="F290" s="15" t="n">
        <v>0.0370717592592593</v>
      </c>
      <c r="G290" s="16" t="n">
        <v>20</v>
      </c>
    </row>
    <row r="291" customFormat="false" ht="15" hidden="false" customHeight="false" outlineLevel="0" collapsed="false">
      <c r="A291" s="13" t="n">
        <v>290</v>
      </c>
      <c r="B291" s="14" t="n">
        <v>279</v>
      </c>
      <c r="C291" s="8" t="s">
        <v>430</v>
      </c>
      <c r="D291" s="10" t="s">
        <v>320</v>
      </c>
      <c r="E291" s="10" t="s">
        <v>118</v>
      </c>
      <c r="F291" s="15" t="n">
        <v>0.0370717592592593</v>
      </c>
      <c r="G291" s="16" t="n">
        <v>5</v>
      </c>
    </row>
    <row r="292" customFormat="false" ht="15" hidden="false" customHeight="false" outlineLevel="0" collapsed="false">
      <c r="A292" s="13" t="n">
        <v>291</v>
      </c>
      <c r="B292" s="14" t="n">
        <v>117</v>
      </c>
      <c r="C292" s="8" t="s">
        <v>431</v>
      </c>
      <c r="D292" s="10" t="s">
        <v>27</v>
      </c>
      <c r="E292" s="10" t="s">
        <v>432</v>
      </c>
      <c r="F292" s="15" t="n">
        <v>0.0371527777777778</v>
      </c>
      <c r="G292" s="16" t="n">
        <v>54</v>
      </c>
    </row>
    <row r="293" customFormat="false" ht="15" hidden="false" customHeight="false" outlineLevel="0" collapsed="false">
      <c r="A293" s="13" t="n">
        <v>292</v>
      </c>
      <c r="B293" s="14" t="n">
        <v>405</v>
      </c>
      <c r="C293" s="8" t="s">
        <v>433</v>
      </c>
      <c r="D293" s="10" t="s">
        <v>12</v>
      </c>
      <c r="E293" s="10" t="s">
        <v>377</v>
      </c>
      <c r="F293" s="15" t="n">
        <v>0.0371643518518519</v>
      </c>
      <c r="G293" s="16" t="n">
        <v>95</v>
      </c>
    </row>
    <row r="294" customFormat="false" ht="15" hidden="false" customHeight="false" outlineLevel="0" collapsed="false">
      <c r="A294" s="13" t="n">
        <v>293</v>
      </c>
      <c r="B294" s="14" t="n">
        <v>303</v>
      </c>
      <c r="C294" s="8" t="s">
        <v>434</v>
      </c>
      <c r="D294" s="10" t="s">
        <v>27</v>
      </c>
      <c r="E294" s="10" t="s">
        <v>28</v>
      </c>
      <c r="F294" s="15" t="n">
        <v>0.0371875</v>
      </c>
      <c r="G294" s="16" t="n">
        <v>55</v>
      </c>
    </row>
    <row r="295" customFormat="false" ht="15" hidden="false" customHeight="false" outlineLevel="0" collapsed="false">
      <c r="A295" s="13" t="n">
        <v>294</v>
      </c>
      <c r="B295" s="14" t="n">
        <v>177</v>
      </c>
      <c r="C295" s="8" t="s">
        <v>435</v>
      </c>
      <c r="D295" s="10" t="s">
        <v>18</v>
      </c>
      <c r="E295" s="10" t="s">
        <v>118</v>
      </c>
      <c r="F295" s="15" t="n">
        <v>0.0373148148148148</v>
      </c>
      <c r="G295" s="16" t="n">
        <v>71</v>
      </c>
    </row>
    <row r="296" customFormat="false" ht="15" hidden="false" customHeight="false" outlineLevel="0" collapsed="false">
      <c r="A296" s="13" t="n">
        <v>295</v>
      </c>
      <c r="B296" s="14" t="n">
        <v>272</v>
      </c>
      <c r="C296" s="8" t="s">
        <v>436</v>
      </c>
      <c r="D296" s="10" t="s">
        <v>23</v>
      </c>
      <c r="E296" s="10" t="s">
        <v>91</v>
      </c>
      <c r="F296" s="15" t="n">
        <v>0.0374074074074074</v>
      </c>
      <c r="G296" s="16" t="n">
        <v>11</v>
      </c>
    </row>
    <row r="297" customFormat="false" ht="15" hidden="false" customHeight="false" outlineLevel="0" collapsed="false">
      <c r="A297" s="13" t="n">
        <v>296</v>
      </c>
      <c r="B297" s="14" t="n">
        <v>129</v>
      </c>
      <c r="C297" s="8" t="s">
        <v>437</v>
      </c>
      <c r="D297" s="10" t="s">
        <v>12</v>
      </c>
      <c r="E297" s="10" t="s">
        <v>438</v>
      </c>
      <c r="F297" s="15" t="n">
        <v>0.0375347222222222</v>
      </c>
      <c r="G297" s="16" t="n">
        <v>96</v>
      </c>
    </row>
    <row r="298" customFormat="false" ht="15" hidden="false" customHeight="false" outlineLevel="0" collapsed="false">
      <c r="A298" s="13" t="n">
        <v>297</v>
      </c>
      <c r="B298" s="14" t="n">
        <v>92</v>
      </c>
      <c r="C298" s="8" t="s">
        <v>439</v>
      </c>
      <c r="D298" s="10" t="s">
        <v>86</v>
      </c>
      <c r="E298" s="10" t="s">
        <v>440</v>
      </c>
      <c r="F298" s="15" t="n">
        <v>0.0375925925925926</v>
      </c>
      <c r="G298" s="16" t="n">
        <v>13</v>
      </c>
    </row>
    <row r="299" customFormat="false" ht="15" hidden="false" customHeight="false" outlineLevel="0" collapsed="false">
      <c r="A299" s="13" t="n">
        <v>298</v>
      </c>
      <c r="B299" s="14" t="n">
        <v>276</v>
      </c>
      <c r="C299" s="8" t="s">
        <v>441</v>
      </c>
      <c r="D299" s="10" t="s">
        <v>186</v>
      </c>
      <c r="E299" s="10" t="s">
        <v>173</v>
      </c>
      <c r="F299" s="15" t="n">
        <v>0.0376157407407407</v>
      </c>
      <c r="G299" s="16" t="n">
        <v>21</v>
      </c>
    </row>
    <row r="300" customFormat="false" ht="15" hidden="false" customHeight="false" outlineLevel="0" collapsed="false">
      <c r="A300" s="13" t="n">
        <v>299</v>
      </c>
      <c r="B300" s="14" t="n">
        <v>363</v>
      </c>
      <c r="C300" s="8" t="s">
        <v>442</v>
      </c>
      <c r="D300" s="10" t="s">
        <v>27</v>
      </c>
      <c r="E300" s="10" t="s">
        <v>105</v>
      </c>
      <c r="F300" s="15" t="n">
        <v>0.0376736111111111</v>
      </c>
      <c r="G300" s="16" t="n">
        <v>56</v>
      </c>
    </row>
    <row r="301" customFormat="false" ht="15" hidden="false" customHeight="false" outlineLevel="0" collapsed="false">
      <c r="A301" s="13" t="n">
        <v>300</v>
      </c>
      <c r="B301" s="14" t="n">
        <v>68</v>
      </c>
      <c r="C301" s="8" t="s">
        <v>443</v>
      </c>
      <c r="D301" s="10" t="s">
        <v>27</v>
      </c>
      <c r="E301" s="10" t="s">
        <v>25</v>
      </c>
      <c r="F301" s="15" t="n">
        <v>0.0378240740740741</v>
      </c>
      <c r="G301" s="16" t="n">
        <v>57</v>
      </c>
    </row>
    <row r="302" customFormat="false" ht="15" hidden="false" customHeight="false" outlineLevel="0" collapsed="false">
      <c r="A302" s="13" t="n">
        <v>301</v>
      </c>
      <c r="B302" s="14" t="n">
        <v>368</v>
      </c>
      <c r="C302" s="8" t="s">
        <v>444</v>
      </c>
      <c r="D302" s="10" t="s">
        <v>320</v>
      </c>
      <c r="E302" s="10" t="s">
        <v>387</v>
      </c>
      <c r="F302" s="15" t="n">
        <v>0.0378935185185185</v>
      </c>
      <c r="G302" s="16" t="n">
        <v>6</v>
      </c>
    </row>
    <row r="303" customFormat="false" ht="15" hidden="false" customHeight="false" outlineLevel="0" collapsed="false">
      <c r="A303" s="13" t="n">
        <v>302</v>
      </c>
      <c r="B303" s="14" t="n">
        <v>29</v>
      </c>
      <c r="C303" s="8" t="s">
        <v>445</v>
      </c>
      <c r="D303" s="10" t="s">
        <v>27</v>
      </c>
      <c r="E303" s="10" t="s">
        <v>446</v>
      </c>
      <c r="F303" s="15" t="n">
        <v>0.0379398148148148</v>
      </c>
      <c r="G303" s="16" t="n">
        <v>58</v>
      </c>
    </row>
    <row r="304" customFormat="false" ht="15" hidden="false" customHeight="false" outlineLevel="0" collapsed="false">
      <c r="A304" s="13" t="n">
        <v>303</v>
      </c>
      <c r="B304" s="14" t="n">
        <v>49</v>
      </c>
      <c r="C304" s="8" t="s">
        <v>447</v>
      </c>
      <c r="D304" s="10" t="s">
        <v>186</v>
      </c>
      <c r="E304" s="10" t="s">
        <v>25</v>
      </c>
      <c r="F304" s="15" t="n">
        <v>0.0379513888888889</v>
      </c>
      <c r="G304" s="16" t="n">
        <v>22</v>
      </c>
    </row>
    <row r="305" customFormat="false" ht="15" hidden="false" customHeight="false" outlineLevel="0" collapsed="false">
      <c r="A305" s="13" t="n">
        <v>304</v>
      </c>
      <c r="B305" s="14" t="n">
        <v>209</v>
      </c>
      <c r="C305" s="8" t="s">
        <v>448</v>
      </c>
      <c r="D305" s="10" t="s">
        <v>12</v>
      </c>
      <c r="E305" s="10" t="s">
        <v>25</v>
      </c>
      <c r="F305" s="15" t="n">
        <v>0.0380324074074074</v>
      </c>
      <c r="G305" s="16" t="n">
        <v>97</v>
      </c>
    </row>
    <row r="306" customFormat="false" ht="15" hidden="false" customHeight="false" outlineLevel="0" collapsed="false">
      <c r="A306" s="13" t="n">
        <v>305</v>
      </c>
      <c r="B306" s="14" t="n">
        <v>154</v>
      </c>
      <c r="C306" s="8" t="s">
        <v>449</v>
      </c>
      <c r="D306" s="10" t="s">
        <v>78</v>
      </c>
      <c r="E306" s="10" t="s">
        <v>25</v>
      </c>
      <c r="F306" s="15" t="n">
        <v>0.0380324074074074</v>
      </c>
      <c r="G306" s="16" t="n">
        <v>16</v>
      </c>
    </row>
    <row r="307" customFormat="false" ht="15" hidden="false" customHeight="false" outlineLevel="0" collapsed="false">
      <c r="A307" s="13" t="n">
        <v>306</v>
      </c>
      <c r="B307" s="14" t="n">
        <v>214</v>
      </c>
      <c r="C307" s="8" t="s">
        <v>450</v>
      </c>
      <c r="D307" s="10" t="s">
        <v>27</v>
      </c>
      <c r="E307" s="10" t="s">
        <v>25</v>
      </c>
      <c r="F307" s="15" t="n">
        <v>0.0380555555555556</v>
      </c>
      <c r="G307" s="16" t="n">
        <v>59</v>
      </c>
    </row>
    <row r="308" customFormat="false" ht="15" hidden="false" customHeight="false" outlineLevel="0" collapsed="false">
      <c r="A308" s="13" t="n">
        <v>307</v>
      </c>
      <c r="B308" s="14" t="n">
        <v>310</v>
      </c>
      <c r="C308" s="8" t="s">
        <v>451</v>
      </c>
      <c r="D308" s="10" t="s">
        <v>78</v>
      </c>
      <c r="E308" s="10" t="s">
        <v>305</v>
      </c>
      <c r="F308" s="15" t="n">
        <v>0.0380902777777778</v>
      </c>
      <c r="G308" s="16" t="n">
        <v>17</v>
      </c>
    </row>
    <row r="309" customFormat="false" ht="15" hidden="false" customHeight="false" outlineLevel="0" collapsed="false">
      <c r="A309" s="13" t="n">
        <v>308</v>
      </c>
      <c r="B309" s="14" t="n">
        <v>113</v>
      </c>
      <c r="C309" s="8" t="s">
        <v>452</v>
      </c>
      <c r="D309" s="10" t="s">
        <v>12</v>
      </c>
      <c r="E309" s="10" t="s">
        <v>453</v>
      </c>
      <c r="F309" s="15" t="n">
        <v>0.0381828703703704</v>
      </c>
      <c r="G309" s="16" t="n">
        <v>98</v>
      </c>
    </row>
    <row r="310" customFormat="false" ht="15" hidden="false" customHeight="false" outlineLevel="0" collapsed="false">
      <c r="A310" s="13" t="n">
        <v>309</v>
      </c>
      <c r="B310" s="14" t="n">
        <v>119</v>
      </c>
      <c r="C310" s="8" t="s">
        <v>454</v>
      </c>
      <c r="D310" s="10" t="s">
        <v>86</v>
      </c>
      <c r="E310" s="10" t="s">
        <v>25</v>
      </c>
      <c r="F310" s="15" t="n">
        <v>0.0382523148148148</v>
      </c>
      <c r="G310" s="16" t="n">
        <v>14</v>
      </c>
    </row>
    <row r="311" customFormat="false" ht="15" hidden="false" customHeight="false" outlineLevel="0" collapsed="false">
      <c r="A311" s="13" t="n">
        <v>310</v>
      </c>
      <c r="B311" s="14" t="n">
        <v>318</v>
      </c>
      <c r="C311" s="8" t="s">
        <v>455</v>
      </c>
      <c r="D311" s="10" t="s">
        <v>186</v>
      </c>
      <c r="E311" s="10" t="s">
        <v>456</v>
      </c>
      <c r="F311" s="15" t="n">
        <v>0.038275462962963</v>
      </c>
      <c r="G311" s="16" t="n">
        <v>23</v>
      </c>
    </row>
    <row r="312" customFormat="false" ht="15" hidden="false" customHeight="false" outlineLevel="0" collapsed="false">
      <c r="A312" s="13" t="n">
        <v>311</v>
      </c>
      <c r="B312" s="14" t="n">
        <v>319</v>
      </c>
      <c r="C312" s="8" t="s">
        <v>457</v>
      </c>
      <c r="D312" s="10" t="s">
        <v>186</v>
      </c>
      <c r="E312" s="10" t="s">
        <v>456</v>
      </c>
      <c r="F312" s="15" t="n">
        <v>0.0382986111111111</v>
      </c>
      <c r="G312" s="16" t="n">
        <v>24</v>
      </c>
    </row>
    <row r="313" customFormat="false" ht="15" hidden="false" customHeight="false" outlineLevel="0" collapsed="false">
      <c r="A313" s="13" t="n">
        <v>312</v>
      </c>
      <c r="B313" s="14" t="n">
        <v>220</v>
      </c>
      <c r="C313" s="8" t="s">
        <v>458</v>
      </c>
      <c r="D313" s="10" t="s">
        <v>78</v>
      </c>
      <c r="E313" s="10" t="s">
        <v>459</v>
      </c>
      <c r="F313" s="15" t="n">
        <v>0.0384143518518519</v>
      </c>
      <c r="G313" s="16" t="n">
        <v>18</v>
      </c>
    </row>
    <row r="314" customFormat="false" ht="15" hidden="false" customHeight="false" outlineLevel="0" collapsed="false">
      <c r="A314" s="13" t="n">
        <v>313</v>
      </c>
      <c r="B314" s="14" t="n">
        <v>43</v>
      </c>
      <c r="C314" s="8" t="s">
        <v>460</v>
      </c>
      <c r="D314" s="10" t="s">
        <v>78</v>
      </c>
      <c r="E314" s="10" t="s">
        <v>88</v>
      </c>
      <c r="F314" s="15" t="n">
        <v>0.0384259259259259</v>
      </c>
      <c r="G314" s="16" t="n">
        <v>19</v>
      </c>
    </row>
    <row r="315" customFormat="false" ht="15" hidden="false" customHeight="false" outlineLevel="0" collapsed="false">
      <c r="A315" s="13" t="n">
        <v>314</v>
      </c>
      <c r="B315" s="14" t="n">
        <v>301</v>
      </c>
      <c r="C315" s="8" t="s">
        <v>461</v>
      </c>
      <c r="D315" s="10" t="s">
        <v>12</v>
      </c>
      <c r="E315" s="10" t="s">
        <v>74</v>
      </c>
      <c r="F315" s="15" t="n">
        <v>0.0384490740740741</v>
      </c>
      <c r="G315" s="16" t="n">
        <v>99</v>
      </c>
    </row>
    <row r="316" customFormat="false" ht="15" hidden="false" customHeight="false" outlineLevel="0" collapsed="false">
      <c r="A316" s="13" t="n">
        <v>315</v>
      </c>
      <c r="B316" s="14" t="n">
        <v>286</v>
      </c>
      <c r="C316" s="8" t="s">
        <v>462</v>
      </c>
      <c r="D316" s="10" t="s">
        <v>186</v>
      </c>
      <c r="E316" s="10" t="s">
        <v>74</v>
      </c>
      <c r="F316" s="15" t="n">
        <v>0.0384490740740741</v>
      </c>
      <c r="G316" s="16" t="n">
        <v>25</v>
      </c>
    </row>
    <row r="317" customFormat="false" ht="15" hidden="false" customHeight="false" outlineLevel="0" collapsed="false">
      <c r="A317" s="13" t="n">
        <v>316</v>
      </c>
      <c r="B317" s="14" t="n">
        <v>237</v>
      </c>
      <c r="C317" s="8" t="s">
        <v>463</v>
      </c>
      <c r="D317" s="10" t="s">
        <v>18</v>
      </c>
      <c r="E317" s="10" t="s">
        <v>109</v>
      </c>
      <c r="F317" s="15" t="n">
        <v>0.0386689814814815</v>
      </c>
      <c r="G317" s="16" t="n">
        <v>72</v>
      </c>
    </row>
    <row r="318" customFormat="false" ht="15" hidden="false" customHeight="false" outlineLevel="0" collapsed="false">
      <c r="A318" s="13" t="n">
        <v>317</v>
      </c>
      <c r="B318" s="14" t="n">
        <v>248</v>
      </c>
      <c r="C318" s="8" t="s">
        <v>464</v>
      </c>
      <c r="D318" s="10" t="s">
        <v>385</v>
      </c>
      <c r="E318" s="10" t="s">
        <v>25</v>
      </c>
      <c r="F318" s="15" t="n">
        <v>0.03875</v>
      </c>
      <c r="G318" s="16" t="n">
        <v>3</v>
      </c>
    </row>
    <row r="319" customFormat="false" ht="15" hidden="false" customHeight="false" outlineLevel="0" collapsed="false">
      <c r="A319" s="13" t="n">
        <v>318</v>
      </c>
      <c r="B319" s="14" t="n">
        <v>269</v>
      </c>
      <c r="C319" s="8" t="s">
        <v>465</v>
      </c>
      <c r="D319" s="10" t="s">
        <v>78</v>
      </c>
      <c r="E319" s="10" t="s">
        <v>143</v>
      </c>
      <c r="F319" s="15" t="n">
        <v>0.0387615740740741</v>
      </c>
      <c r="G319" s="16" t="n">
        <v>20</v>
      </c>
    </row>
    <row r="320" customFormat="false" ht="15" hidden="false" customHeight="false" outlineLevel="0" collapsed="false">
      <c r="A320" s="13" t="n">
        <v>319</v>
      </c>
      <c r="B320" s="14" t="n">
        <v>196</v>
      </c>
      <c r="C320" s="8" t="s">
        <v>466</v>
      </c>
      <c r="D320" s="10" t="s">
        <v>186</v>
      </c>
      <c r="E320" s="10" t="s">
        <v>139</v>
      </c>
      <c r="F320" s="15" t="n">
        <v>0.0387962962962963</v>
      </c>
      <c r="G320" s="16" t="n">
        <v>26</v>
      </c>
    </row>
    <row r="321" customFormat="false" ht="15" hidden="false" customHeight="false" outlineLevel="0" collapsed="false">
      <c r="A321" s="13" t="n">
        <v>320</v>
      </c>
      <c r="B321" s="14" t="n">
        <v>82</v>
      </c>
      <c r="C321" s="8" t="s">
        <v>467</v>
      </c>
      <c r="D321" s="10" t="s">
        <v>186</v>
      </c>
      <c r="E321" s="10" t="s">
        <v>25</v>
      </c>
      <c r="F321" s="15" t="n">
        <v>0.0388194444444444</v>
      </c>
      <c r="G321" s="16" t="n">
        <v>27</v>
      </c>
    </row>
    <row r="322" customFormat="false" ht="15" hidden="false" customHeight="false" outlineLevel="0" collapsed="false">
      <c r="A322" s="13" t="n">
        <v>321</v>
      </c>
      <c r="B322" s="14" t="n">
        <v>125</v>
      </c>
      <c r="C322" s="8" t="s">
        <v>468</v>
      </c>
      <c r="D322" s="10" t="s">
        <v>27</v>
      </c>
      <c r="E322" s="10" t="s">
        <v>88</v>
      </c>
      <c r="F322" s="15" t="n">
        <v>0.0390393518518519</v>
      </c>
      <c r="G322" s="16" t="n">
        <v>60</v>
      </c>
    </row>
    <row r="323" customFormat="false" ht="15" hidden="false" customHeight="false" outlineLevel="0" collapsed="false">
      <c r="A323" s="13" t="n">
        <v>322</v>
      </c>
      <c r="B323" s="14" t="n">
        <v>128</v>
      </c>
      <c r="C323" s="8" t="s">
        <v>469</v>
      </c>
      <c r="D323" s="10" t="s">
        <v>78</v>
      </c>
      <c r="E323" s="10" t="s">
        <v>25</v>
      </c>
      <c r="F323" s="15" t="n">
        <v>0.0390625</v>
      </c>
      <c r="G323" s="16" t="n">
        <v>21</v>
      </c>
    </row>
    <row r="324" customFormat="false" ht="15" hidden="false" customHeight="false" outlineLevel="0" collapsed="false">
      <c r="A324" s="13" t="n">
        <v>323</v>
      </c>
      <c r="B324" s="14" t="n">
        <v>211</v>
      </c>
      <c r="C324" s="8" t="s">
        <v>470</v>
      </c>
      <c r="D324" s="10" t="s">
        <v>186</v>
      </c>
      <c r="E324" s="10" t="s">
        <v>34</v>
      </c>
      <c r="F324" s="15" t="n">
        <v>0.0390625</v>
      </c>
      <c r="G324" s="16" t="n">
        <v>28</v>
      </c>
    </row>
    <row r="325" customFormat="false" ht="15" hidden="false" customHeight="false" outlineLevel="0" collapsed="false">
      <c r="A325" s="13" t="n">
        <v>324</v>
      </c>
      <c r="B325" s="14" t="n">
        <v>396</v>
      </c>
      <c r="C325" s="8" t="s">
        <v>471</v>
      </c>
      <c r="D325" s="10" t="s">
        <v>186</v>
      </c>
      <c r="E325" s="10" t="s">
        <v>472</v>
      </c>
      <c r="F325" s="15" t="n">
        <v>0.0390740740740741</v>
      </c>
      <c r="G325" s="16" t="n">
        <v>29</v>
      </c>
    </row>
    <row r="326" customFormat="false" ht="15" hidden="false" customHeight="false" outlineLevel="0" collapsed="false">
      <c r="A326" s="13" t="n">
        <v>325</v>
      </c>
      <c r="B326" s="14" t="n">
        <v>228</v>
      </c>
      <c r="C326" s="8" t="s">
        <v>473</v>
      </c>
      <c r="D326" s="10" t="s">
        <v>186</v>
      </c>
      <c r="E326" s="10" t="s">
        <v>474</v>
      </c>
      <c r="F326" s="15" t="n">
        <v>0.0390856481481482</v>
      </c>
      <c r="G326" s="16" t="n">
        <v>30</v>
      </c>
    </row>
    <row r="327" customFormat="false" ht="15" hidden="false" customHeight="false" outlineLevel="0" collapsed="false">
      <c r="A327" s="13" t="n">
        <v>326</v>
      </c>
      <c r="B327" s="14" t="n">
        <v>245</v>
      </c>
      <c r="C327" s="8" t="s">
        <v>475</v>
      </c>
      <c r="D327" s="10" t="s">
        <v>27</v>
      </c>
      <c r="E327" s="10" t="s">
        <v>476</v>
      </c>
      <c r="F327" s="15" t="n">
        <v>0.0391087962962963</v>
      </c>
      <c r="G327" s="16" t="n">
        <v>61</v>
      </c>
    </row>
    <row r="328" customFormat="false" ht="15" hidden="false" customHeight="false" outlineLevel="0" collapsed="false">
      <c r="A328" s="13" t="n">
        <v>327</v>
      </c>
      <c r="B328" s="14" t="n">
        <v>20</v>
      </c>
      <c r="C328" s="8" t="s">
        <v>477</v>
      </c>
      <c r="D328" s="10" t="s">
        <v>78</v>
      </c>
      <c r="E328" s="10" t="s">
        <v>120</v>
      </c>
      <c r="F328" s="15" t="n">
        <v>0.0391550925925926</v>
      </c>
      <c r="G328" s="16" t="n">
        <v>22</v>
      </c>
    </row>
    <row r="329" customFormat="false" ht="15" hidden="false" customHeight="false" outlineLevel="0" collapsed="false">
      <c r="A329" s="13" t="n">
        <v>328</v>
      </c>
      <c r="B329" s="14" t="n">
        <v>186</v>
      </c>
      <c r="C329" s="8" t="s">
        <v>478</v>
      </c>
      <c r="D329" s="10" t="s">
        <v>12</v>
      </c>
      <c r="E329" s="10" t="s">
        <v>479</v>
      </c>
      <c r="F329" s="15" t="n">
        <v>0.0392708333333333</v>
      </c>
      <c r="G329" s="16" t="n">
        <v>100</v>
      </c>
    </row>
    <row r="330" customFormat="false" ht="15" hidden="false" customHeight="false" outlineLevel="0" collapsed="false">
      <c r="A330" s="13" t="n">
        <v>329</v>
      </c>
      <c r="B330" s="14" t="n">
        <v>171</v>
      </c>
      <c r="C330" s="8" t="s">
        <v>480</v>
      </c>
      <c r="D330" s="10" t="s">
        <v>186</v>
      </c>
      <c r="E330" s="10" t="s">
        <v>25</v>
      </c>
      <c r="F330" s="15" t="n">
        <v>0.0393402777777778</v>
      </c>
      <c r="G330" s="16" t="n">
        <v>31</v>
      </c>
    </row>
    <row r="331" customFormat="false" ht="15" hidden="false" customHeight="false" outlineLevel="0" collapsed="false">
      <c r="A331" s="13" t="n">
        <v>330</v>
      </c>
      <c r="B331" s="14" t="n">
        <v>178</v>
      </c>
      <c r="C331" s="8" t="s">
        <v>481</v>
      </c>
      <c r="D331" s="10" t="s">
        <v>27</v>
      </c>
      <c r="E331" s="10" t="s">
        <v>446</v>
      </c>
      <c r="F331" s="15" t="n">
        <v>0.0393402777777778</v>
      </c>
      <c r="G331" s="16" t="n">
        <v>62</v>
      </c>
    </row>
    <row r="332" customFormat="false" ht="15" hidden="false" customHeight="false" outlineLevel="0" collapsed="false">
      <c r="A332" s="13" t="n">
        <v>331</v>
      </c>
      <c r="B332" s="14" t="n">
        <v>121</v>
      </c>
      <c r="C332" s="8" t="s">
        <v>482</v>
      </c>
      <c r="D332" s="10" t="s">
        <v>483</v>
      </c>
      <c r="E332" s="10" t="s">
        <v>432</v>
      </c>
      <c r="F332" s="15" t="n">
        <v>0.0395023148148148</v>
      </c>
      <c r="G332" s="16" t="n">
        <v>1</v>
      </c>
    </row>
    <row r="333" customFormat="false" ht="15" hidden="false" customHeight="false" outlineLevel="0" collapsed="false">
      <c r="A333" s="13" t="n">
        <v>332</v>
      </c>
      <c r="B333" s="14" t="n">
        <v>422</v>
      </c>
      <c r="C333" s="8" t="s">
        <v>484</v>
      </c>
      <c r="D333" s="10" t="s">
        <v>18</v>
      </c>
      <c r="E333" s="10" t="s">
        <v>30</v>
      </c>
      <c r="F333" s="15" t="n">
        <v>0.0395949074074074</v>
      </c>
      <c r="G333" s="16" t="n">
        <v>73</v>
      </c>
    </row>
    <row r="334" customFormat="false" ht="15" hidden="false" customHeight="false" outlineLevel="0" collapsed="false">
      <c r="A334" s="13" t="n">
        <v>333</v>
      </c>
      <c r="B334" s="14" t="n">
        <v>150</v>
      </c>
      <c r="C334" s="8" t="s">
        <v>485</v>
      </c>
      <c r="D334" s="10" t="s">
        <v>27</v>
      </c>
      <c r="E334" s="10" t="s">
        <v>74</v>
      </c>
      <c r="F334" s="15" t="n">
        <v>0.0396412037037037</v>
      </c>
      <c r="G334" s="16" t="n">
        <v>63</v>
      </c>
    </row>
    <row r="335" customFormat="false" ht="15" hidden="false" customHeight="false" outlineLevel="0" collapsed="false">
      <c r="A335" s="13" t="n">
        <v>334</v>
      </c>
      <c r="B335" s="14" t="n">
        <v>165</v>
      </c>
      <c r="C335" s="8" t="s">
        <v>486</v>
      </c>
      <c r="D335" s="10" t="s">
        <v>86</v>
      </c>
      <c r="E335" s="10" t="s">
        <v>105</v>
      </c>
      <c r="F335" s="15" t="n">
        <v>0.0398032407407407</v>
      </c>
      <c r="G335" s="16" t="n">
        <v>15</v>
      </c>
    </row>
    <row r="336" customFormat="false" ht="15" hidden="false" customHeight="false" outlineLevel="0" collapsed="false">
      <c r="A336" s="13" t="n">
        <v>335</v>
      </c>
      <c r="B336" s="14" t="n">
        <v>204</v>
      </c>
      <c r="C336" s="8" t="s">
        <v>487</v>
      </c>
      <c r="D336" s="10" t="s">
        <v>27</v>
      </c>
      <c r="E336" s="10" t="s">
        <v>239</v>
      </c>
      <c r="F336" s="15" t="n">
        <v>0.0399537037037037</v>
      </c>
      <c r="G336" s="16" t="n">
        <v>64</v>
      </c>
    </row>
    <row r="337" customFormat="false" ht="15" hidden="false" customHeight="false" outlineLevel="0" collapsed="false">
      <c r="A337" s="13" t="n">
        <v>336</v>
      </c>
      <c r="B337" s="14" t="n">
        <v>201</v>
      </c>
      <c r="C337" s="8" t="s">
        <v>488</v>
      </c>
      <c r="D337" s="10" t="s">
        <v>186</v>
      </c>
      <c r="E337" s="10" t="s">
        <v>60</v>
      </c>
      <c r="F337" s="15" t="n">
        <v>0.0399652777777778</v>
      </c>
      <c r="G337" s="16" t="n">
        <v>32</v>
      </c>
    </row>
    <row r="338" customFormat="false" ht="15" hidden="false" customHeight="false" outlineLevel="0" collapsed="false">
      <c r="A338" s="13" t="n">
        <v>337</v>
      </c>
      <c r="B338" s="14" t="n">
        <v>106</v>
      </c>
      <c r="C338" s="8" t="s">
        <v>489</v>
      </c>
      <c r="D338" s="10" t="s">
        <v>186</v>
      </c>
      <c r="E338" s="10" t="s">
        <v>28</v>
      </c>
      <c r="F338" s="15" t="n">
        <v>0.0399768518518519</v>
      </c>
      <c r="G338" s="16" t="n">
        <v>33</v>
      </c>
    </row>
    <row r="339" customFormat="false" ht="15" hidden="false" customHeight="false" outlineLevel="0" collapsed="false">
      <c r="A339" s="13" t="n">
        <v>338</v>
      </c>
      <c r="B339" s="14" t="n">
        <v>350</v>
      </c>
      <c r="C339" s="8" t="s">
        <v>490</v>
      </c>
      <c r="D339" s="10" t="s">
        <v>12</v>
      </c>
      <c r="E339" s="10" t="s">
        <v>491</v>
      </c>
      <c r="F339" s="15" t="n">
        <v>0.0400578703703704</v>
      </c>
      <c r="G339" s="16" t="n">
        <v>101</v>
      </c>
    </row>
    <row r="340" customFormat="false" ht="15" hidden="false" customHeight="false" outlineLevel="0" collapsed="false">
      <c r="A340" s="13" t="n">
        <v>339</v>
      </c>
      <c r="B340" s="14" t="n">
        <v>81</v>
      </c>
      <c r="C340" s="8" t="s">
        <v>492</v>
      </c>
      <c r="D340" s="10" t="s">
        <v>78</v>
      </c>
      <c r="E340" s="10" t="s">
        <v>25</v>
      </c>
      <c r="F340" s="15" t="n">
        <v>0.0403356481481482</v>
      </c>
      <c r="G340" s="16" t="n">
        <v>23</v>
      </c>
    </row>
    <row r="341" customFormat="false" ht="15" hidden="false" customHeight="false" outlineLevel="0" collapsed="false">
      <c r="A341" s="13" t="n">
        <v>340</v>
      </c>
      <c r="B341" s="14" t="n">
        <v>327</v>
      </c>
      <c r="C341" s="8" t="s">
        <v>493</v>
      </c>
      <c r="D341" s="10" t="s">
        <v>186</v>
      </c>
      <c r="E341" s="10" t="s">
        <v>88</v>
      </c>
      <c r="F341" s="15" t="n">
        <v>0.0403356481481482</v>
      </c>
      <c r="G341" s="16" t="n">
        <v>34</v>
      </c>
    </row>
    <row r="342" customFormat="false" ht="15" hidden="false" customHeight="false" outlineLevel="0" collapsed="false">
      <c r="A342" s="13" t="n">
        <v>341</v>
      </c>
      <c r="B342" s="14" t="n">
        <v>365</v>
      </c>
      <c r="C342" s="8" t="s">
        <v>494</v>
      </c>
      <c r="D342" s="10" t="s">
        <v>27</v>
      </c>
      <c r="E342" s="10" t="s">
        <v>25</v>
      </c>
      <c r="F342" s="15" t="n">
        <v>0.0406018518518519</v>
      </c>
      <c r="G342" s="16" t="n">
        <v>65</v>
      </c>
    </row>
    <row r="343" customFormat="false" ht="15" hidden="false" customHeight="false" outlineLevel="0" collapsed="false">
      <c r="A343" s="13" t="n">
        <v>342</v>
      </c>
      <c r="B343" s="14" t="n">
        <v>338</v>
      </c>
      <c r="C343" s="8" t="s">
        <v>495</v>
      </c>
      <c r="D343" s="10" t="s">
        <v>27</v>
      </c>
      <c r="E343" s="10" t="s">
        <v>25</v>
      </c>
      <c r="F343" s="15" t="n">
        <v>0.040625</v>
      </c>
      <c r="G343" s="16" t="n">
        <v>66</v>
      </c>
    </row>
    <row r="344" customFormat="false" ht="15" hidden="false" customHeight="false" outlineLevel="0" collapsed="false">
      <c r="A344" s="13" t="n">
        <v>343</v>
      </c>
      <c r="B344" s="14" t="n">
        <v>66</v>
      </c>
      <c r="C344" s="8" t="s">
        <v>496</v>
      </c>
      <c r="D344" s="10" t="s">
        <v>12</v>
      </c>
      <c r="E344" s="10" t="s">
        <v>60</v>
      </c>
      <c r="F344" s="15" t="n">
        <v>0.040625</v>
      </c>
      <c r="G344" s="16" t="n">
        <v>102</v>
      </c>
    </row>
    <row r="345" customFormat="false" ht="15" hidden="false" customHeight="false" outlineLevel="0" collapsed="false">
      <c r="A345" s="13" t="n">
        <v>344</v>
      </c>
      <c r="B345" s="14" t="n">
        <v>173</v>
      </c>
      <c r="C345" s="8" t="s">
        <v>497</v>
      </c>
      <c r="D345" s="10" t="s">
        <v>186</v>
      </c>
      <c r="E345" s="10" t="s">
        <v>51</v>
      </c>
      <c r="F345" s="15" t="n">
        <v>0.0406828703703704</v>
      </c>
      <c r="G345" s="16" t="n">
        <v>35</v>
      </c>
    </row>
    <row r="346" customFormat="false" ht="15" hidden="false" customHeight="false" outlineLevel="0" collapsed="false">
      <c r="A346" s="13" t="n">
        <v>345</v>
      </c>
      <c r="B346" s="14" t="n">
        <v>79</v>
      </c>
      <c r="C346" s="8" t="s">
        <v>498</v>
      </c>
      <c r="D346" s="10" t="s">
        <v>483</v>
      </c>
      <c r="E346" s="10" t="s">
        <v>248</v>
      </c>
      <c r="F346" s="15" t="n">
        <v>0.0407291666666667</v>
      </c>
      <c r="G346" s="16" t="n">
        <v>2</v>
      </c>
    </row>
    <row r="347" customFormat="false" ht="15" hidden="false" customHeight="false" outlineLevel="0" collapsed="false">
      <c r="A347" s="13" t="n">
        <v>346</v>
      </c>
      <c r="B347" s="14" t="n">
        <v>17</v>
      </c>
      <c r="C347" s="8" t="s">
        <v>499</v>
      </c>
      <c r="D347" s="10" t="s">
        <v>27</v>
      </c>
      <c r="E347" s="10" t="s">
        <v>109</v>
      </c>
      <c r="F347" s="15" t="n">
        <v>0.0408101851851852</v>
      </c>
      <c r="G347" s="16" t="n">
        <v>67</v>
      </c>
    </row>
    <row r="348" customFormat="false" ht="15" hidden="false" customHeight="false" outlineLevel="0" collapsed="false">
      <c r="A348" s="13" t="n">
        <v>347</v>
      </c>
      <c r="B348" s="14" t="n">
        <v>157</v>
      </c>
      <c r="C348" s="8" t="s">
        <v>500</v>
      </c>
      <c r="D348" s="10" t="s">
        <v>78</v>
      </c>
      <c r="E348" s="10" t="s">
        <v>143</v>
      </c>
      <c r="F348" s="15" t="n">
        <v>0.0408333333333333</v>
      </c>
      <c r="G348" s="16" t="n">
        <v>24</v>
      </c>
    </row>
    <row r="349" customFormat="false" ht="15" hidden="false" customHeight="false" outlineLevel="0" collapsed="false">
      <c r="A349" s="13" t="n">
        <v>348</v>
      </c>
      <c r="B349" s="14" t="n">
        <v>425</v>
      </c>
      <c r="C349" s="8" t="s">
        <v>501</v>
      </c>
      <c r="D349" s="10" t="s">
        <v>186</v>
      </c>
      <c r="E349" s="10" t="s">
        <v>305</v>
      </c>
      <c r="F349" s="15" t="n">
        <v>0.0408912037037037</v>
      </c>
      <c r="G349" s="16" t="n">
        <v>36</v>
      </c>
    </row>
    <row r="350" customFormat="false" ht="15" hidden="false" customHeight="false" outlineLevel="0" collapsed="false">
      <c r="A350" s="13" t="n">
        <v>349</v>
      </c>
      <c r="B350" s="14" t="n">
        <v>358</v>
      </c>
      <c r="C350" s="8" t="s">
        <v>502</v>
      </c>
      <c r="D350" s="10" t="s">
        <v>78</v>
      </c>
      <c r="E350" s="10" t="s">
        <v>25</v>
      </c>
      <c r="F350" s="15" t="n">
        <v>0.0410648148148148</v>
      </c>
      <c r="G350" s="16" t="n">
        <v>25</v>
      </c>
    </row>
    <row r="351" customFormat="false" ht="15" hidden="false" customHeight="false" outlineLevel="0" collapsed="false">
      <c r="A351" s="13" t="n">
        <v>350</v>
      </c>
      <c r="B351" s="14" t="n">
        <v>397</v>
      </c>
      <c r="C351" s="8" t="s">
        <v>503</v>
      </c>
      <c r="D351" s="10" t="s">
        <v>78</v>
      </c>
      <c r="E351" s="10" t="s">
        <v>62</v>
      </c>
      <c r="F351" s="15" t="n">
        <v>0.0413194444444444</v>
      </c>
      <c r="G351" s="16" t="n">
        <v>26</v>
      </c>
    </row>
    <row r="352" customFormat="false" ht="15" hidden="false" customHeight="false" outlineLevel="0" collapsed="false">
      <c r="A352" s="13" t="n">
        <v>351</v>
      </c>
      <c r="B352" s="14" t="n">
        <v>259</v>
      </c>
      <c r="C352" s="8" t="s">
        <v>504</v>
      </c>
      <c r="D352" s="10" t="s">
        <v>78</v>
      </c>
      <c r="E352" s="10" t="s">
        <v>143</v>
      </c>
      <c r="F352" s="15" t="n">
        <v>0.0416666666666667</v>
      </c>
      <c r="G352" s="16" t="n">
        <v>27</v>
      </c>
    </row>
    <row r="353" customFormat="false" ht="15" hidden="false" customHeight="false" outlineLevel="0" collapsed="false">
      <c r="A353" s="13" t="n">
        <v>352</v>
      </c>
      <c r="B353" s="14" t="n">
        <v>330</v>
      </c>
      <c r="C353" s="8" t="s">
        <v>505</v>
      </c>
      <c r="D353" s="10" t="s">
        <v>483</v>
      </c>
      <c r="E353" s="10" t="s">
        <v>506</v>
      </c>
      <c r="F353" s="15" t="n">
        <v>0.0416782407407407</v>
      </c>
      <c r="G353" s="16" t="n">
        <v>3</v>
      </c>
    </row>
    <row r="354" customFormat="false" ht="15" hidden="false" customHeight="false" outlineLevel="0" collapsed="false">
      <c r="A354" s="13" t="n">
        <v>353</v>
      </c>
      <c r="B354" s="14" t="n">
        <v>32</v>
      </c>
      <c r="C354" s="8" t="s">
        <v>507</v>
      </c>
      <c r="D354" s="10" t="s">
        <v>186</v>
      </c>
      <c r="E354" s="10" t="s">
        <v>88</v>
      </c>
      <c r="F354" s="15" t="n">
        <v>0.0417824074074074</v>
      </c>
      <c r="G354" s="16" t="n">
        <v>37</v>
      </c>
    </row>
    <row r="355" customFormat="false" ht="15" hidden="false" customHeight="false" outlineLevel="0" collapsed="false">
      <c r="A355" s="13" t="n">
        <v>354</v>
      </c>
      <c r="B355" s="14" t="n">
        <v>277</v>
      </c>
      <c r="C355" s="8" t="s">
        <v>508</v>
      </c>
      <c r="D355" s="10" t="s">
        <v>18</v>
      </c>
      <c r="E355" s="10" t="s">
        <v>25</v>
      </c>
      <c r="F355" s="15" t="n">
        <v>0.0419097222222222</v>
      </c>
      <c r="G355" s="16" t="n">
        <v>74</v>
      </c>
    </row>
    <row r="356" customFormat="false" ht="15" hidden="false" customHeight="false" outlineLevel="0" collapsed="false">
      <c r="A356" s="13" t="n">
        <v>355</v>
      </c>
      <c r="B356" s="14" t="n">
        <v>413</v>
      </c>
      <c r="C356" s="8" t="s">
        <v>509</v>
      </c>
      <c r="D356" s="10" t="s">
        <v>186</v>
      </c>
      <c r="E356" s="10" t="s">
        <v>120</v>
      </c>
      <c r="F356" s="15" t="n">
        <v>0.0419328703703704</v>
      </c>
      <c r="G356" s="16" t="n">
        <v>38</v>
      </c>
    </row>
    <row r="357" customFormat="false" ht="15" hidden="false" customHeight="false" outlineLevel="0" collapsed="false">
      <c r="A357" s="13" t="n">
        <v>356</v>
      </c>
      <c r="B357" s="14" t="n">
        <v>86</v>
      </c>
      <c r="C357" s="8" t="s">
        <v>510</v>
      </c>
      <c r="D357" s="10" t="s">
        <v>320</v>
      </c>
      <c r="E357" s="10" t="s">
        <v>120</v>
      </c>
      <c r="F357" s="15" t="n">
        <v>0.0421180555555556</v>
      </c>
      <c r="G357" s="16" t="n">
        <v>7</v>
      </c>
    </row>
    <row r="358" customFormat="false" ht="15" hidden="false" customHeight="false" outlineLevel="0" collapsed="false">
      <c r="A358" s="13" t="n">
        <v>357</v>
      </c>
      <c r="B358" s="14" t="n">
        <v>370</v>
      </c>
      <c r="C358" s="8" t="s">
        <v>511</v>
      </c>
      <c r="D358" s="10" t="s">
        <v>78</v>
      </c>
      <c r="E358" s="10" t="s">
        <v>25</v>
      </c>
      <c r="F358" s="15" t="n">
        <v>0.0422916666666667</v>
      </c>
      <c r="G358" s="16" t="n">
        <v>28</v>
      </c>
    </row>
    <row r="359" customFormat="false" ht="15" hidden="false" customHeight="false" outlineLevel="0" collapsed="false">
      <c r="A359" s="13" t="n">
        <v>358</v>
      </c>
      <c r="B359" s="14" t="n">
        <v>337</v>
      </c>
      <c r="C359" s="8" t="s">
        <v>512</v>
      </c>
      <c r="D359" s="10" t="s">
        <v>320</v>
      </c>
      <c r="E359" s="10" t="s">
        <v>25</v>
      </c>
      <c r="F359" s="15" t="n">
        <v>0.0423148148148148</v>
      </c>
      <c r="G359" s="16" t="n">
        <v>8</v>
      </c>
    </row>
    <row r="360" customFormat="false" ht="15" hidden="false" customHeight="false" outlineLevel="0" collapsed="false">
      <c r="A360" s="13" t="n">
        <v>359</v>
      </c>
      <c r="B360" s="14" t="n">
        <v>99</v>
      </c>
      <c r="C360" s="8" t="s">
        <v>513</v>
      </c>
      <c r="D360" s="10" t="s">
        <v>320</v>
      </c>
      <c r="E360" s="10" t="s">
        <v>120</v>
      </c>
      <c r="F360" s="15" t="n">
        <v>0.0423263888888889</v>
      </c>
      <c r="G360" s="16" t="n">
        <v>9</v>
      </c>
    </row>
    <row r="361" customFormat="false" ht="15" hidden="false" customHeight="false" outlineLevel="0" collapsed="false">
      <c r="A361" s="13" t="n">
        <v>360</v>
      </c>
      <c r="B361" s="14" t="n">
        <v>390</v>
      </c>
      <c r="C361" s="8" t="s">
        <v>514</v>
      </c>
      <c r="D361" s="10" t="s">
        <v>186</v>
      </c>
      <c r="E361" s="10" t="s">
        <v>62</v>
      </c>
      <c r="F361" s="15" t="n">
        <v>0.0423958333333333</v>
      </c>
      <c r="G361" s="16" t="n">
        <v>39</v>
      </c>
    </row>
    <row r="362" customFormat="false" ht="15" hidden="false" customHeight="false" outlineLevel="0" collapsed="false">
      <c r="A362" s="13" t="n">
        <v>361</v>
      </c>
      <c r="B362" s="14" t="n">
        <v>176</v>
      </c>
      <c r="C362" s="8" t="s">
        <v>515</v>
      </c>
      <c r="D362" s="10" t="s">
        <v>27</v>
      </c>
      <c r="E362" s="10" t="s">
        <v>226</v>
      </c>
      <c r="F362" s="15" t="n">
        <v>0.0423958333333333</v>
      </c>
      <c r="G362" s="16" t="n">
        <v>68</v>
      </c>
    </row>
    <row r="363" customFormat="false" ht="15" hidden="false" customHeight="false" outlineLevel="0" collapsed="false">
      <c r="A363" s="13" t="n">
        <v>362</v>
      </c>
      <c r="B363" s="14" t="n">
        <v>360</v>
      </c>
      <c r="C363" s="8" t="s">
        <v>516</v>
      </c>
      <c r="D363" s="10" t="s">
        <v>186</v>
      </c>
      <c r="E363" s="10" t="s">
        <v>105</v>
      </c>
      <c r="F363" s="15" t="n">
        <v>0.0424884259259259</v>
      </c>
      <c r="G363" s="16" t="n">
        <v>40</v>
      </c>
    </row>
    <row r="364" customFormat="false" ht="15" hidden="false" customHeight="false" outlineLevel="0" collapsed="false">
      <c r="A364" s="13" t="n">
        <v>363</v>
      </c>
      <c r="B364" s="14" t="n">
        <v>287</v>
      </c>
      <c r="C364" s="8" t="s">
        <v>517</v>
      </c>
      <c r="D364" s="10" t="s">
        <v>186</v>
      </c>
      <c r="E364" s="10" t="s">
        <v>25</v>
      </c>
      <c r="F364" s="15" t="n">
        <v>0.0425810185185185</v>
      </c>
      <c r="G364" s="16" t="n">
        <v>41</v>
      </c>
    </row>
    <row r="365" customFormat="false" ht="15" hidden="false" customHeight="false" outlineLevel="0" collapsed="false">
      <c r="A365" s="13" t="n">
        <v>364</v>
      </c>
      <c r="B365" s="14" t="n">
        <v>380</v>
      </c>
      <c r="C365" s="8" t="s">
        <v>518</v>
      </c>
      <c r="D365" s="10" t="s">
        <v>186</v>
      </c>
      <c r="E365" s="10" t="s">
        <v>195</v>
      </c>
      <c r="F365" s="15" t="n">
        <v>0.0427199074074074</v>
      </c>
      <c r="G365" s="16" t="n">
        <v>42</v>
      </c>
    </row>
    <row r="366" customFormat="false" ht="15" hidden="false" customHeight="false" outlineLevel="0" collapsed="false">
      <c r="A366" s="13" t="n">
        <v>365</v>
      </c>
      <c r="B366" s="14" t="n">
        <v>200</v>
      </c>
      <c r="C366" s="8" t="s">
        <v>519</v>
      </c>
      <c r="D366" s="10" t="s">
        <v>78</v>
      </c>
      <c r="E366" s="10" t="s">
        <v>143</v>
      </c>
      <c r="F366" s="15" t="n">
        <v>0.0427430555555556</v>
      </c>
      <c r="G366" s="16" t="n">
        <v>29</v>
      </c>
    </row>
    <row r="367" customFormat="false" ht="15" hidden="false" customHeight="false" outlineLevel="0" collapsed="false">
      <c r="A367" s="13" t="n">
        <v>366</v>
      </c>
      <c r="B367" s="14" t="n">
        <v>415</v>
      </c>
      <c r="C367" s="8" t="s">
        <v>520</v>
      </c>
      <c r="D367" s="10" t="s">
        <v>186</v>
      </c>
      <c r="E367" s="10" t="s">
        <v>173</v>
      </c>
      <c r="F367" s="15" t="n">
        <v>0.0429050925925926</v>
      </c>
      <c r="G367" s="16" t="n">
        <v>43</v>
      </c>
    </row>
    <row r="368" customFormat="false" ht="15" hidden="false" customHeight="false" outlineLevel="0" collapsed="false">
      <c r="A368" s="13" t="n">
        <v>367</v>
      </c>
      <c r="B368" s="14" t="n">
        <v>122</v>
      </c>
      <c r="C368" s="8" t="s">
        <v>521</v>
      </c>
      <c r="D368" s="10" t="s">
        <v>12</v>
      </c>
      <c r="E368" s="10" t="s">
        <v>105</v>
      </c>
      <c r="F368" s="15" t="n">
        <v>0.0431828703703704</v>
      </c>
      <c r="G368" s="16" t="n">
        <v>103</v>
      </c>
    </row>
    <row r="369" customFormat="false" ht="15" hidden="false" customHeight="false" outlineLevel="0" collapsed="false">
      <c r="A369" s="13" t="n">
        <v>368</v>
      </c>
      <c r="B369" s="14" t="n">
        <v>401</v>
      </c>
      <c r="C369" s="8" t="s">
        <v>522</v>
      </c>
      <c r="D369" s="10" t="s">
        <v>18</v>
      </c>
      <c r="E369" s="10" t="s">
        <v>456</v>
      </c>
      <c r="F369" s="15" t="n">
        <v>0.0434259259259259</v>
      </c>
      <c r="G369" s="16" t="n">
        <v>75</v>
      </c>
    </row>
    <row r="370" customFormat="false" ht="15" hidden="false" customHeight="false" outlineLevel="0" collapsed="false">
      <c r="A370" s="13" t="n">
        <v>369</v>
      </c>
      <c r="B370" s="14" t="n">
        <v>72</v>
      </c>
      <c r="C370" s="8" t="s">
        <v>523</v>
      </c>
      <c r="D370" s="10" t="s">
        <v>12</v>
      </c>
      <c r="E370" s="10" t="s">
        <v>74</v>
      </c>
      <c r="F370" s="15" t="n">
        <v>0.0435069444444444</v>
      </c>
      <c r="G370" s="16" t="n">
        <v>104</v>
      </c>
    </row>
    <row r="371" customFormat="false" ht="15" hidden="false" customHeight="false" outlineLevel="0" collapsed="false">
      <c r="A371" s="13" t="n">
        <v>370</v>
      </c>
      <c r="B371" s="14" t="n">
        <v>221</v>
      </c>
      <c r="C371" s="8" t="s">
        <v>524</v>
      </c>
      <c r="D371" s="10" t="s">
        <v>23</v>
      </c>
      <c r="E371" s="10" t="s">
        <v>260</v>
      </c>
      <c r="F371" s="15" t="n">
        <v>0.0438657407407407</v>
      </c>
      <c r="G371" s="16" t="n">
        <v>12</v>
      </c>
    </row>
    <row r="372" customFormat="false" ht="15" hidden="false" customHeight="false" outlineLevel="0" collapsed="false">
      <c r="A372" s="13" t="n">
        <v>371</v>
      </c>
      <c r="B372" s="14" t="n">
        <v>252</v>
      </c>
      <c r="C372" s="8" t="s">
        <v>525</v>
      </c>
      <c r="D372" s="10" t="s">
        <v>320</v>
      </c>
      <c r="E372" s="10" t="s">
        <v>28</v>
      </c>
      <c r="F372" s="15" t="n">
        <v>0.0438773148148148</v>
      </c>
      <c r="G372" s="16" t="n">
        <v>10</v>
      </c>
    </row>
    <row r="373" customFormat="false" ht="15" hidden="false" customHeight="false" outlineLevel="0" collapsed="false">
      <c r="A373" s="13" t="n">
        <v>372</v>
      </c>
      <c r="B373" s="14" t="n">
        <v>375</v>
      </c>
      <c r="C373" s="8" t="s">
        <v>526</v>
      </c>
      <c r="D373" s="10" t="s">
        <v>78</v>
      </c>
      <c r="E373" s="10" t="s">
        <v>91</v>
      </c>
      <c r="F373" s="15" t="n">
        <v>0.043912037037037</v>
      </c>
      <c r="G373" s="16" t="n">
        <v>30</v>
      </c>
    </row>
    <row r="374" customFormat="false" ht="15" hidden="false" customHeight="false" outlineLevel="0" collapsed="false">
      <c r="A374" s="13" t="n">
        <v>373</v>
      </c>
      <c r="B374" s="14" t="n">
        <v>267</v>
      </c>
      <c r="C374" s="8" t="s">
        <v>527</v>
      </c>
      <c r="D374" s="10" t="s">
        <v>186</v>
      </c>
      <c r="E374" s="10" t="s">
        <v>133</v>
      </c>
      <c r="F374" s="15" t="n">
        <v>0.0444212962962963</v>
      </c>
      <c r="G374" s="16" t="n">
        <v>44</v>
      </c>
    </row>
    <row r="375" customFormat="false" ht="15" hidden="false" customHeight="false" outlineLevel="0" collapsed="false">
      <c r="A375" s="13" t="n">
        <v>374</v>
      </c>
      <c r="B375" s="14" t="n">
        <v>421</v>
      </c>
      <c r="C375" s="8" t="s">
        <v>528</v>
      </c>
      <c r="D375" s="10" t="s">
        <v>78</v>
      </c>
      <c r="E375" s="10" t="s">
        <v>30</v>
      </c>
      <c r="F375" s="15" t="n">
        <v>0.0449884259259259</v>
      </c>
      <c r="G375" s="16" t="n">
        <v>31</v>
      </c>
    </row>
    <row r="376" customFormat="false" ht="15" hidden="false" customHeight="false" outlineLevel="0" collapsed="false">
      <c r="A376" s="13" t="n">
        <v>375</v>
      </c>
      <c r="B376" s="14" t="n">
        <v>407</v>
      </c>
      <c r="C376" s="8" t="s">
        <v>529</v>
      </c>
      <c r="D376" s="10" t="s">
        <v>27</v>
      </c>
      <c r="E376" s="10" t="s">
        <v>530</v>
      </c>
      <c r="F376" s="15" t="n">
        <v>0.0452662037037037</v>
      </c>
      <c r="G376" s="16" t="n">
        <v>69</v>
      </c>
    </row>
    <row r="377" customFormat="false" ht="15" hidden="false" customHeight="false" outlineLevel="0" collapsed="false">
      <c r="A377" s="13" t="n">
        <v>376</v>
      </c>
      <c r="B377" s="14" t="n">
        <v>357</v>
      </c>
      <c r="C377" s="8" t="s">
        <v>531</v>
      </c>
      <c r="D377" s="10" t="s">
        <v>483</v>
      </c>
      <c r="E377" s="10" t="s">
        <v>532</v>
      </c>
      <c r="F377" s="15" t="n">
        <v>0.0452893518518519</v>
      </c>
      <c r="G377" s="16" t="n">
        <v>4</v>
      </c>
    </row>
    <row r="378" customFormat="false" ht="15" hidden="false" customHeight="false" outlineLevel="0" collapsed="false">
      <c r="A378" s="13" t="n">
        <v>377</v>
      </c>
      <c r="B378" s="14" t="n">
        <v>147</v>
      </c>
      <c r="C378" s="8" t="s">
        <v>533</v>
      </c>
      <c r="D378" s="10" t="s">
        <v>483</v>
      </c>
      <c r="E378" s="10" t="s">
        <v>534</v>
      </c>
      <c r="F378" s="15" t="n">
        <v>0.0453125</v>
      </c>
      <c r="G378" s="16" t="n">
        <v>5</v>
      </c>
    </row>
    <row r="379" customFormat="false" ht="15" hidden="false" customHeight="false" outlineLevel="0" collapsed="false">
      <c r="A379" s="13" t="n">
        <v>378</v>
      </c>
      <c r="B379" s="14" t="n">
        <v>93</v>
      </c>
      <c r="C379" s="8" t="s">
        <v>535</v>
      </c>
      <c r="D379" s="10" t="s">
        <v>27</v>
      </c>
      <c r="E379" s="10" t="s">
        <v>446</v>
      </c>
      <c r="F379" s="15" t="n">
        <v>0.0454513888888889</v>
      </c>
      <c r="G379" s="16" t="n">
        <v>70</v>
      </c>
    </row>
    <row r="380" customFormat="false" ht="15" hidden="false" customHeight="false" outlineLevel="0" collapsed="false">
      <c r="A380" s="13" t="n">
        <v>379</v>
      </c>
      <c r="B380" s="14" t="n">
        <v>141</v>
      </c>
      <c r="C380" s="8" t="s">
        <v>536</v>
      </c>
      <c r="D380" s="10" t="s">
        <v>537</v>
      </c>
      <c r="E380" s="10" t="s">
        <v>446</v>
      </c>
      <c r="F380" s="15" t="n">
        <v>0.0454513888888889</v>
      </c>
      <c r="G380" s="16" t="n">
        <v>1</v>
      </c>
    </row>
    <row r="381" customFormat="false" ht="15" hidden="false" customHeight="false" outlineLevel="0" collapsed="false">
      <c r="A381" s="13" t="n">
        <v>380</v>
      </c>
      <c r="B381" s="14" t="n">
        <v>87</v>
      </c>
      <c r="C381" s="8" t="s">
        <v>538</v>
      </c>
      <c r="D381" s="10" t="s">
        <v>27</v>
      </c>
      <c r="E381" s="10" t="s">
        <v>120</v>
      </c>
      <c r="F381" s="15" t="n">
        <v>0.0454861111111111</v>
      </c>
      <c r="G381" s="16" t="n">
        <v>71</v>
      </c>
    </row>
    <row r="382" customFormat="false" ht="15" hidden="false" customHeight="false" outlineLevel="0" collapsed="false">
      <c r="A382" s="13" t="n">
        <v>381</v>
      </c>
      <c r="B382" s="14" t="n">
        <v>328</v>
      </c>
      <c r="C382" s="8" t="s">
        <v>539</v>
      </c>
      <c r="D382" s="10" t="s">
        <v>186</v>
      </c>
      <c r="E382" s="10" t="s">
        <v>310</v>
      </c>
      <c r="F382" s="15" t="n">
        <v>0.0457175925925926</v>
      </c>
      <c r="G382" s="16" t="n">
        <v>45</v>
      </c>
    </row>
    <row r="383" customFormat="false" ht="15" hidden="false" customHeight="false" outlineLevel="0" collapsed="false">
      <c r="A383" s="13" t="n">
        <v>382</v>
      </c>
      <c r="B383" s="14" t="n">
        <v>339</v>
      </c>
      <c r="C383" s="8" t="s">
        <v>540</v>
      </c>
      <c r="D383" s="10" t="s">
        <v>186</v>
      </c>
      <c r="E383" s="10" t="s">
        <v>74</v>
      </c>
      <c r="F383" s="15" t="n">
        <v>0.0457291666666667</v>
      </c>
      <c r="G383" s="16" t="n">
        <v>46</v>
      </c>
    </row>
    <row r="384" customFormat="false" ht="15" hidden="false" customHeight="false" outlineLevel="0" collapsed="false">
      <c r="A384" s="13" t="n">
        <v>383</v>
      </c>
      <c r="B384" s="14" t="n">
        <v>308</v>
      </c>
      <c r="C384" s="8" t="s">
        <v>541</v>
      </c>
      <c r="D384" s="10" t="s">
        <v>78</v>
      </c>
      <c r="E384" s="10" t="s">
        <v>542</v>
      </c>
      <c r="F384" s="15" t="n">
        <v>0.0458101851851852</v>
      </c>
      <c r="G384" s="16" t="n">
        <v>32</v>
      </c>
    </row>
    <row r="385" customFormat="false" ht="15" hidden="false" customHeight="false" outlineLevel="0" collapsed="false">
      <c r="A385" s="13" t="n">
        <v>384</v>
      </c>
      <c r="B385" s="14" t="n">
        <v>131</v>
      </c>
      <c r="C385" s="8" t="s">
        <v>543</v>
      </c>
      <c r="D385" s="10" t="s">
        <v>78</v>
      </c>
      <c r="E385" s="10" t="s">
        <v>544</v>
      </c>
      <c r="F385" s="15" t="n">
        <v>0.0479166666666667</v>
      </c>
      <c r="G385" s="16" t="n">
        <v>33</v>
      </c>
    </row>
    <row r="386" customFormat="false" ht="15" hidden="false" customHeight="false" outlineLevel="0" collapsed="false">
      <c r="A386" s="13" t="n">
        <v>385</v>
      </c>
      <c r="B386" s="14" t="n">
        <v>260</v>
      </c>
      <c r="C386" s="8" t="s">
        <v>545</v>
      </c>
      <c r="D386" s="10" t="s">
        <v>78</v>
      </c>
      <c r="E386" s="10" t="s">
        <v>546</v>
      </c>
      <c r="F386" s="15" t="n">
        <v>0.0482060185185185</v>
      </c>
      <c r="G386" s="16" t="n">
        <v>34</v>
      </c>
    </row>
    <row r="387" customFormat="false" ht="15" hidden="false" customHeight="false" outlineLevel="0" collapsed="false">
      <c r="A387" s="13" t="n">
        <v>386</v>
      </c>
      <c r="B387" s="14" t="n">
        <v>320</v>
      </c>
      <c r="C387" s="8" t="s">
        <v>547</v>
      </c>
      <c r="D387" s="10" t="s">
        <v>78</v>
      </c>
      <c r="E387" s="10" t="s">
        <v>546</v>
      </c>
      <c r="F387" s="15" t="n">
        <v>0.0482060185185185</v>
      </c>
      <c r="G387" s="16" t="n">
        <v>35</v>
      </c>
    </row>
    <row r="388" customFormat="false" ht="15" hidden="false" customHeight="false" outlineLevel="0" collapsed="false">
      <c r="A388" s="13" t="n">
        <v>387</v>
      </c>
      <c r="B388" s="14" t="n">
        <v>321</v>
      </c>
      <c r="C388" s="8" t="s">
        <v>548</v>
      </c>
      <c r="D388" s="10" t="s">
        <v>186</v>
      </c>
      <c r="E388" s="10" t="s">
        <v>546</v>
      </c>
      <c r="F388" s="15" t="n">
        <v>0.0482175925925926</v>
      </c>
      <c r="G388" s="16" t="n">
        <v>47</v>
      </c>
    </row>
    <row r="389" customFormat="false" ht="15" hidden="false" customHeight="false" outlineLevel="0" collapsed="false">
      <c r="A389" s="13" t="n">
        <v>388</v>
      </c>
      <c r="B389" s="14" t="n">
        <v>266</v>
      </c>
      <c r="C389" s="8" t="s">
        <v>549</v>
      </c>
      <c r="D389" s="10" t="s">
        <v>186</v>
      </c>
      <c r="E389" s="10" t="s">
        <v>546</v>
      </c>
      <c r="F389" s="15" t="n">
        <v>0.0482175925925926</v>
      </c>
      <c r="G389" s="16" t="n">
        <v>48</v>
      </c>
    </row>
    <row r="390" customFormat="false" ht="15" hidden="false" customHeight="false" outlineLevel="0" collapsed="false">
      <c r="A390" s="13" t="n">
        <v>389</v>
      </c>
      <c r="B390" s="14" t="n">
        <v>67</v>
      </c>
      <c r="C390" s="8" t="s">
        <v>550</v>
      </c>
      <c r="D390" s="10" t="s">
        <v>78</v>
      </c>
      <c r="E390" s="10" t="s">
        <v>107</v>
      </c>
      <c r="F390" s="15" t="n">
        <v>0.0482175925925926</v>
      </c>
      <c r="G390" s="16" t="n">
        <v>36</v>
      </c>
    </row>
    <row r="391" customFormat="false" ht="15" hidden="false" customHeight="false" outlineLevel="0" collapsed="false">
      <c r="A391" s="13" t="n">
        <v>390</v>
      </c>
      <c r="B391" s="14" t="n">
        <v>169</v>
      </c>
      <c r="C391" s="10" t="s">
        <v>551</v>
      </c>
      <c r="D391" s="10" t="s">
        <v>186</v>
      </c>
      <c r="E391" s="10" t="s">
        <v>546</v>
      </c>
      <c r="F391" s="15" t="n">
        <v>0.0482291666666667</v>
      </c>
      <c r="G391" s="16" t="n">
        <v>49</v>
      </c>
    </row>
    <row r="392" customFormat="false" ht="15" hidden="false" customHeight="false" outlineLevel="0" collapsed="false">
      <c r="A392" s="13" t="n">
        <v>391</v>
      </c>
      <c r="B392" s="14" t="n">
        <v>322</v>
      </c>
      <c r="C392" s="10" t="s">
        <v>552</v>
      </c>
      <c r="D392" s="10" t="s">
        <v>78</v>
      </c>
      <c r="E392" s="10" t="s">
        <v>546</v>
      </c>
      <c r="F392" s="15" t="n">
        <v>0.0482291666666667</v>
      </c>
      <c r="G392" s="16" t="n">
        <v>37</v>
      </c>
    </row>
    <row r="393" customFormat="false" ht="15" hidden="false" customHeight="false" outlineLevel="0" collapsed="false">
      <c r="A393" s="13" t="n">
        <v>392</v>
      </c>
      <c r="B393" s="14" t="n">
        <v>280</v>
      </c>
      <c r="C393" s="10" t="s">
        <v>553</v>
      </c>
      <c r="D393" s="10" t="s">
        <v>186</v>
      </c>
      <c r="E393" s="10" t="s">
        <v>546</v>
      </c>
      <c r="F393" s="15" t="n">
        <v>0.0482407407407407</v>
      </c>
      <c r="G393" s="16" t="n">
        <v>50</v>
      </c>
    </row>
    <row r="394" customFormat="false" ht="15" hidden="false" customHeight="false" outlineLevel="0" collapsed="false">
      <c r="A394" s="13" t="n">
        <v>393</v>
      </c>
      <c r="B394" s="14" t="n">
        <v>423</v>
      </c>
      <c r="C394" s="10" t="s">
        <v>554</v>
      </c>
      <c r="D394" s="10" t="s">
        <v>186</v>
      </c>
      <c r="E394" s="10" t="s">
        <v>546</v>
      </c>
      <c r="F394" s="15" t="n">
        <v>0.0482407407407407</v>
      </c>
      <c r="G394" s="16" t="n">
        <v>51</v>
      </c>
    </row>
    <row r="395" customFormat="false" ht="15" hidden="false" customHeight="false" outlineLevel="0" collapsed="false">
      <c r="A395" s="13" t="n">
        <v>394</v>
      </c>
      <c r="B395" s="14" t="n">
        <v>349</v>
      </c>
      <c r="C395" s="10" t="s">
        <v>555</v>
      </c>
      <c r="D395" s="10" t="s">
        <v>186</v>
      </c>
      <c r="E395" s="10" t="s">
        <v>491</v>
      </c>
      <c r="F395" s="15" t="n">
        <v>0.0507291666666667</v>
      </c>
      <c r="G395" s="16" t="n">
        <v>52</v>
      </c>
    </row>
    <row r="396" customFormat="false" ht="15" hidden="false" customHeight="false" outlineLevel="0" collapsed="false">
      <c r="A396" s="13" t="n">
        <v>395</v>
      </c>
      <c r="B396" s="14" t="n">
        <v>18</v>
      </c>
      <c r="C396" s="10" t="s">
        <v>556</v>
      </c>
      <c r="D396" s="10" t="s">
        <v>320</v>
      </c>
      <c r="E396" s="10" t="s">
        <v>109</v>
      </c>
      <c r="F396" s="15" t="n">
        <v>0.0507407407407407</v>
      </c>
      <c r="G396" s="16" t="n">
        <v>11</v>
      </c>
    </row>
    <row r="397" customFormat="false" ht="15" hidden="false" customHeight="false" outlineLevel="0" collapsed="false">
      <c r="A397" s="13" t="n">
        <v>396</v>
      </c>
      <c r="B397" s="14" t="n">
        <v>21</v>
      </c>
      <c r="C397" s="10" t="s">
        <v>557</v>
      </c>
      <c r="D397" s="10" t="s">
        <v>86</v>
      </c>
      <c r="E397" s="10" t="s">
        <v>25</v>
      </c>
      <c r="F397" s="15" t="n">
        <v>0.0507638888888889</v>
      </c>
      <c r="G397" s="16" t="n">
        <v>16</v>
      </c>
    </row>
  </sheetData>
  <conditionalFormatting sqref="G1:G397">
    <cfRule type="cellIs" priority="2" operator="between" aboveAverage="0" equalAverage="0" bottom="0" percent="0" rank="0" text="" dxfId="0">
      <formula>1</formula>
      <formula>3</formula>
    </cfRule>
  </conditionalFormatting>
  <conditionalFormatting sqref="B1:B397">
    <cfRule type="expression" priority="3" aboveAverage="0" equalAverage="0" bottom="0" percent="0" rank="0" text="" dxfId="1">
      <formula>AND(COUNTIF($B$1:$B$397,B1)&gt;1,NOT(ISBLANK(B1)))</formula>
    </cfRule>
  </conditionalFormatting>
  <conditionalFormatting sqref="B1:B397">
    <cfRule type="expression" priority="4" aboveAverage="0" equalAverage="0" bottom="0" percent="0" rank="0" text="" dxfId="2">
      <formula>$C1="Pas au départ"</formula>
    </cfRule>
  </conditionalFormatting>
  <conditionalFormatting sqref="B1:B397">
    <cfRule type="expression" priority="5" aboveAverage="0" equalAverage="0" bottom="0" percent="0" rank="0" text="" dxfId="3">
      <formula>AND(COUNTIF($B$1:$B$397,B1)&gt;1,NOT(ISBLANK(B1)))</formula>
    </cfRule>
  </conditionalFormatting>
  <conditionalFormatting sqref="B1:B397">
    <cfRule type="expression" priority="6" aboveAverage="0" equalAverage="0" bottom="0" percent="0" rank="0" text="" dxfId="4">
      <formula>$C1="Pas au départ"</formula>
    </cfRule>
  </conditionalFormatting>
  <conditionalFormatting sqref="B1:B397">
    <cfRule type="expression" priority="7" aboveAverage="0" equalAverage="0" bottom="0" percent="0" rank="0" text="" dxfId="5">
      <formula>AND(COUNTIF($B$1:$B$397,B1)&gt;1,NOT(ISBLANK(B1)))</formula>
    </cfRule>
  </conditionalFormatting>
  <conditionalFormatting sqref="B1:B397">
    <cfRule type="expression" priority="8" aboveAverage="0" equalAverage="0" bottom="0" percent="0" rank="0" text="" dxfId="6">
      <formula>$C1="Pas au départ"</formula>
    </cfRule>
  </conditionalFormatting>
  <conditionalFormatting sqref="B1:B397">
    <cfRule type="expression" priority="9" aboveAverage="0" equalAverage="0" bottom="0" percent="0" rank="0" text="" dxfId="7">
      <formula>AND(COUNTIF($B$1:$B$397,B1)&gt;1,NOT(ISBLANK(B1)))</formula>
    </cfRule>
  </conditionalFormatting>
  <conditionalFormatting sqref="B1:B397">
    <cfRule type="expression" priority="10" aboveAverage="0" equalAverage="0" bottom="0" percent="0" rank="0" text="" dxfId="8">
      <formula>$C1="Pas au départ"</formula>
    </cfRule>
  </conditionalFormatting>
  <conditionalFormatting sqref="B1:B397">
    <cfRule type="expression" priority="11" aboveAverage="0" equalAverage="0" bottom="0" percent="0" rank="0" text="" dxfId="9">
      <formula>AND(COUNTIF($B$1:$B$397,B1)&gt;1,NOT(ISBLANK(B1)))</formula>
    </cfRule>
  </conditionalFormatting>
  <conditionalFormatting sqref="B1:B397">
    <cfRule type="expression" priority="12" aboveAverage="0" equalAverage="0" bottom="0" percent="0" rank="0" text="" dxfId="10">
      <formula>$C1="Pas au départ"</formula>
    </cfRule>
  </conditionalFormatting>
  <conditionalFormatting sqref="B1:B397">
    <cfRule type="expression" priority="13" aboveAverage="0" equalAverage="0" bottom="0" percent="0" rank="0" text="" dxfId="11">
      <formula>AND(COUNTIF($B$1:$B$397,B1)&gt;1,NOT(ISBLANK(B1)))</formula>
    </cfRule>
  </conditionalFormatting>
  <conditionalFormatting sqref="B1:B397">
    <cfRule type="expression" priority="14" aboveAverage="0" equalAverage="0" bottom="0" percent="0" rank="0" text="" dxfId="12">
      <formula>$C1="Pas au dépar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09:54:12Z</dcterms:created>
  <dc:creator>Marie-Jo</dc:creator>
  <dc:description/>
  <dc:language>en-US</dc:language>
  <cp:lastModifiedBy>ESCHENBRENNER Stéphane</cp:lastModifiedBy>
  <dcterms:modified xsi:type="dcterms:W3CDTF">2011-09-06T22:51:39Z</dcterms:modified>
  <cp:revision>0</cp:revision>
  <dc:subject/>
  <dc:title/>
</cp:coreProperties>
</file>