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0m Pap" sheetId="1" state="visible" r:id="rId2"/>
    <sheet name="200m NL" sheetId="2" state="visible" r:id="rId3"/>
    <sheet name="100m Dos" sheetId="3" state="visible" r:id="rId4"/>
    <sheet name="800m NL" sheetId="4" state="visible" r:id="rId5"/>
    <sheet name="4x50 4N" sheetId="5" state="visible" r:id="rId6"/>
    <sheet name="100m Brasse" sheetId="6" state="visible" r:id="rId7"/>
    <sheet name="100m 4N" sheetId="7" state="visible" r:id="rId8"/>
    <sheet name="5x100m NL" sheetId="8" state="visible" r:id="rId9"/>
    <sheet name="Equipe" sheetId="9" state="visible" r:id="rId10"/>
    <sheet name="Cotation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2">
  <si>
    <t xml:space="preserve">Classement 50 m Papillon et classement provisoire</t>
  </si>
  <si>
    <t xml:space="preserve">Ligne</t>
  </si>
  <si>
    <t xml:space="preserve">NOM Prénom</t>
  </si>
  <si>
    <t xml:space="preserve">Club</t>
  </si>
  <si>
    <t xml:space="preserve">Temps</t>
  </si>
  <si>
    <t xml:space="preserve">Points</t>
  </si>
  <si>
    <t xml:space="preserve">50 m Papillon (Série1 - jeunes)</t>
  </si>
  <si>
    <t xml:space="preserve">PERSON Marine</t>
  </si>
  <si>
    <t xml:space="preserve">Metz Triathlon 7</t>
  </si>
  <si>
    <t xml:space="preserve">SCARPELLINI Thomas</t>
  </si>
  <si>
    <t xml:space="preserve">Metz Triathlon 8</t>
  </si>
  <si>
    <t xml:space="preserve">DENET Fanny</t>
  </si>
  <si>
    <t xml:space="preserve">TNL 2</t>
  </si>
  <si>
    <t xml:space="preserve">BARTHELEMY Pierre-Yves</t>
  </si>
  <si>
    <t xml:space="preserve">Metz Triathlon 11</t>
  </si>
  <si>
    <t xml:space="preserve">*</t>
  </si>
  <si>
    <t xml:space="preserve">50 m Papillon (Série2 - femmes)</t>
  </si>
  <si>
    <t xml:space="preserve">GUICHARD Véronique</t>
  </si>
  <si>
    <t xml:space="preserve">Metz Triathlon 6</t>
  </si>
  <si>
    <t xml:space="preserve">LANG Pauline</t>
  </si>
  <si>
    <t xml:space="preserve">Sarreguemines Triathlon Club 2</t>
  </si>
  <si>
    <t xml:space="preserve">PRESA Marie</t>
  </si>
  <si>
    <t xml:space="preserve">Metz Triathlon 9</t>
  </si>
  <si>
    <t xml:space="preserve">THEILLER Marine</t>
  </si>
  <si>
    <t xml:space="preserve">Vittel triathlon 2</t>
  </si>
  <si>
    <t xml:space="preserve">50 m Papillon (Série3)</t>
  </si>
  <si>
    <t xml:space="preserve">HUMBERT Fabrice</t>
  </si>
  <si>
    <t xml:space="preserve">Metz Triathlon 4</t>
  </si>
  <si>
    <t xml:space="preserve">CHRISMENT Stéphane</t>
  </si>
  <si>
    <t xml:space="preserve">NMT54 3</t>
  </si>
  <si>
    <t xml:space="preserve">CONESSA Jocelyn</t>
  </si>
  <si>
    <t xml:space="preserve">Vittel Triathlon 1</t>
  </si>
  <si>
    <t xml:space="preserve">DUPIRE Yannick</t>
  </si>
  <si>
    <t xml:space="preserve">Metz Triathlon 10</t>
  </si>
  <si>
    <t xml:space="preserve">50 m Papillon (Série4)</t>
  </si>
  <si>
    <t xml:space="preserve">BLANCO GARCIA Renaud</t>
  </si>
  <si>
    <t xml:space="preserve">Remiremont Triathlon OC</t>
  </si>
  <si>
    <t xml:space="preserve">TROUTIER Rémi</t>
  </si>
  <si>
    <t xml:space="preserve">Metz Triathlon 2</t>
  </si>
  <si>
    <t xml:space="preserve">TOUSSAINT Raphael</t>
  </si>
  <si>
    <t xml:space="preserve">Verdun Triathlon</t>
  </si>
  <si>
    <t xml:space="preserve">CHAPAYS Sylvain</t>
  </si>
  <si>
    <t xml:space="preserve">Metz Triathlon 5</t>
  </si>
  <si>
    <t xml:space="preserve">50 m Papillon (Série5)</t>
  </si>
  <si>
    <t xml:space="preserve">ESCHENBRENNER Stéphane</t>
  </si>
  <si>
    <t xml:space="preserve">Sarreguemines Triathlon Club 1</t>
  </si>
  <si>
    <t xml:space="preserve">EPLE Cyrille</t>
  </si>
  <si>
    <t xml:space="preserve">Metz Triathlon 3</t>
  </si>
  <si>
    <t xml:space="preserve">HALLER Bob</t>
  </si>
  <si>
    <t xml:space="preserve">NMT54 1</t>
  </si>
  <si>
    <t xml:space="preserve">ROUSSEAU Frédéric</t>
  </si>
  <si>
    <t xml:space="preserve">TNL 1</t>
  </si>
  <si>
    <t xml:space="preserve">SOLVES Romain</t>
  </si>
  <si>
    <t xml:space="preserve">Metz Triathlon 1</t>
  </si>
  <si>
    <t xml:space="preserve">Classement Final du 50 m Papillon</t>
  </si>
  <si>
    <t xml:space="preserve">Jeune</t>
  </si>
  <si>
    <t xml:space="preserve">Femme</t>
  </si>
  <si>
    <t xml:space="preserve">Homme</t>
  </si>
  <si>
    <t xml:space="preserve">Classement Provisoire après le 50 m Papillon</t>
  </si>
  <si>
    <t xml:space="preserve">Metz Triathlon1</t>
  </si>
  <si>
    <t xml:space="preserve">Sarreguemines Tri. Hommes</t>
  </si>
  <si>
    <t xml:space="preserve">Neuves Maisons Triathlon 1</t>
  </si>
  <si>
    <t xml:space="preserve">Tri Remiremont Olympique Club</t>
  </si>
  <si>
    <t xml:space="preserve">TNL Le coq et ses poules</t>
  </si>
  <si>
    <t xml:space="preserve">Tri. Nancy Lorraine</t>
  </si>
  <si>
    <t xml:space="preserve">Neuves Maisons Triathlon 2</t>
  </si>
  <si>
    <t xml:space="preserve">NSTT Hommes</t>
  </si>
  <si>
    <t xml:space="preserve">Triathlon Club Déodatien</t>
  </si>
  <si>
    <t xml:space="preserve">Classement 200 m NL et classement provisoire</t>
  </si>
  <si>
    <t xml:space="preserve">200 m NL (Série1 - jeunes)</t>
  </si>
  <si>
    <t xml:space="preserve">HENRY Suzanne</t>
  </si>
  <si>
    <t xml:space="preserve">JOLY Louis</t>
  </si>
  <si>
    <t xml:space="preserve">COSTET Thomas</t>
  </si>
  <si>
    <t xml:space="preserve">200 m NL (Série2 - femmes)</t>
  </si>
  <si>
    <t xml:space="preserve">MASONE Mélina</t>
  </si>
  <si>
    <t xml:space="preserve">SAYS Véronique</t>
  </si>
  <si>
    <t xml:space="preserve">HENRY Adèle</t>
  </si>
  <si>
    <t xml:space="preserve">HUDZIK Aurélie</t>
  </si>
  <si>
    <t xml:space="preserve">200 m NL (Série3)</t>
  </si>
  <si>
    <t xml:space="preserve">CAURLA Didier</t>
  </si>
  <si>
    <t xml:space="preserve">GOTTSCHECK Gaby</t>
  </si>
  <si>
    <t xml:space="preserve">VALLANCE Gautier</t>
  </si>
  <si>
    <t xml:space="preserve">BRULE Laurent</t>
  </si>
  <si>
    <t xml:space="preserve">200 m NL (Série4)</t>
  </si>
  <si>
    <t xml:space="preserve">BOUDAZIN Franck</t>
  </si>
  <si>
    <t xml:space="preserve">RIT Martin</t>
  </si>
  <si>
    <t xml:space="preserve">PAQUIN Emmanuel</t>
  </si>
  <si>
    <t xml:space="preserve">RIBICKI Gilles</t>
  </si>
  <si>
    <t xml:space="preserve">200 m NL (Série5)</t>
  </si>
  <si>
    <t xml:space="preserve">GAMEL Loïc</t>
  </si>
  <si>
    <t xml:space="preserve">CHARTRON Pierre</t>
  </si>
  <si>
    <t xml:space="preserve">MARTIN Charles</t>
  </si>
  <si>
    <t xml:space="preserve">COSTET Phil</t>
  </si>
  <si>
    <t xml:space="preserve">CAURLA Vincent</t>
  </si>
  <si>
    <t xml:space="preserve">Classement Final du 200 m NL</t>
  </si>
  <si>
    <t xml:space="preserve">Classement Provisoire après le 200 m NL</t>
  </si>
  <si>
    <t xml:space="preserve">Classement 100 m Dos et classement provisoire</t>
  </si>
  <si>
    <t xml:space="preserve">100 m Dos (Série1 - jeunes)</t>
  </si>
  <si>
    <t xml:space="preserve">STEPIEN Lisa</t>
  </si>
  <si>
    <t xml:space="preserve">RIT Antoine</t>
  </si>
  <si>
    <t xml:space="preserve">DENAT Paul</t>
  </si>
  <si>
    <t xml:space="preserve">KENDZORIA Corentin</t>
  </si>
  <si>
    <t xml:space="preserve">100 m Dos (Série2 - femmes)</t>
  </si>
  <si>
    <t xml:space="preserve">COMOZETTO Marie-Hélène</t>
  </si>
  <si>
    <t xml:space="preserve">KERN Perrine</t>
  </si>
  <si>
    <t xml:space="preserve">MAUPETIT Maité</t>
  </si>
  <si>
    <t xml:space="preserve">100 m Dos (Série3)</t>
  </si>
  <si>
    <t xml:space="preserve">TROUTIER Jean</t>
  </si>
  <si>
    <t xml:space="preserve">NUEL Claire</t>
  </si>
  <si>
    <t xml:space="preserve">VILLEMINOT Jean-Daniel</t>
  </si>
  <si>
    <t xml:space="preserve">100 m Dos (Série4)</t>
  </si>
  <si>
    <t xml:space="preserve">HUMBERT Mathurin</t>
  </si>
  <si>
    <t xml:space="preserve">TINTI Rémi</t>
  </si>
  <si>
    <t xml:space="preserve">FX Rapenne</t>
  </si>
  <si>
    <t xml:space="preserve">100 m Dos (Série5)</t>
  </si>
  <si>
    <t xml:space="preserve">KERN Dominique</t>
  </si>
  <si>
    <t xml:space="preserve">DIGENNI Silvio</t>
  </si>
  <si>
    <t xml:space="preserve">LABDANT Quentin</t>
  </si>
  <si>
    <t xml:space="preserve">BARATTE Gauthier</t>
  </si>
  <si>
    <t xml:space="preserve">GERVANOSI Jihan</t>
  </si>
  <si>
    <t xml:space="preserve">Classement Final du 100 m Dos</t>
  </si>
  <si>
    <t xml:space="preserve">Classement Provisoire après le 100 m Dos</t>
  </si>
  <si>
    <t xml:space="preserve">Classement 800 m NL et classement provisoire</t>
  </si>
  <si>
    <t xml:space="preserve">800 m NL (Série1 - femmes)</t>
  </si>
  <si>
    <t xml:space="preserve">MUSSELECK Déborah</t>
  </si>
  <si>
    <t xml:space="preserve">LEHAIR Jeanne</t>
  </si>
  <si>
    <t xml:space="preserve">800 m NL (Série2)</t>
  </si>
  <si>
    <t xml:space="preserve">SIMON Alexandre</t>
  </si>
  <si>
    <t xml:space="preserve">GODFROY Matthieu</t>
  </si>
  <si>
    <t xml:space="preserve">HENRY Guillaume</t>
  </si>
  <si>
    <t xml:space="preserve">800 m NL (Série3)</t>
  </si>
  <si>
    <t xml:space="preserve">DURAND Ludovic</t>
  </si>
  <si>
    <t xml:space="preserve">HENRY Simon</t>
  </si>
  <si>
    <t xml:space="preserve">PINHEIRO Kévin</t>
  </si>
  <si>
    <t xml:space="preserve">PIERRE Xavier claude</t>
  </si>
  <si>
    <t xml:space="preserve">800 m NL (Série4)</t>
  </si>
  <si>
    <t xml:space="preserve">PENNERATH Jean-Cristophe</t>
  </si>
  <si>
    <t xml:space="preserve">BECART Jean Denis</t>
  </si>
  <si>
    <t xml:space="preserve">BARATTE Gautier</t>
  </si>
  <si>
    <t xml:space="preserve">L'HUILLIER Maxime</t>
  </si>
  <si>
    <t xml:space="preserve">Classement Final du 800 m NL</t>
  </si>
  <si>
    <t xml:space="preserve">Classement Provisoire après le 800 m NL</t>
  </si>
  <si>
    <t xml:space="preserve">Classement 4x50 m 4N et classement provisoire</t>
  </si>
  <si>
    <t xml:space="preserve">4x50 m 4N (Série1 - jeunes)</t>
  </si>
  <si>
    <t xml:space="preserve">4x50 m 4N (Série2 - femmes)</t>
  </si>
  <si>
    <t xml:space="preserve">4x50 m 4N (Série3)</t>
  </si>
  <si>
    <t xml:space="preserve">4x50 m 4N (Série4)</t>
  </si>
  <si>
    <t xml:space="preserve">4x50 m 4N (Série5)</t>
  </si>
  <si>
    <t xml:space="preserve">Classement Final du 4x50 m 4N</t>
  </si>
  <si>
    <t xml:space="preserve">Classement Provisoire après le 4x50 m 4N</t>
  </si>
  <si>
    <t xml:space="preserve">Classement 100 m Brasse et classement provisoire</t>
  </si>
  <si>
    <t xml:space="preserve">100 m Brasse (Série1 - jeunes)</t>
  </si>
  <si>
    <t xml:space="preserve">TROUTIER Emilie</t>
  </si>
  <si>
    <t xml:space="preserve">BARBERIS Mathéo</t>
  </si>
  <si>
    <t xml:space="preserve">DENAT Martin</t>
  </si>
  <si>
    <t xml:space="preserve">LIEBGOTT Thomas</t>
  </si>
  <si>
    <t xml:space="preserve">100 m Brasse (Série2 - femmes)</t>
  </si>
  <si>
    <t xml:space="preserve">TRESSE Emmanuelle</t>
  </si>
  <si>
    <t xml:space="preserve">RIGAUD Emmanuelle</t>
  </si>
  <si>
    <t xml:space="preserve">CAURLA Hélène</t>
  </si>
  <si>
    <t xml:space="preserve">DILLMAN Léonie</t>
  </si>
  <si>
    <t xml:space="preserve">100 m Brasse (Série3)</t>
  </si>
  <si>
    <t xml:space="preserve">PELLERIN Jean-Michel</t>
  </si>
  <si>
    <t xml:space="preserve">NUEL Benoit</t>
  </si>
  <si>
    <t xml:space="preserve">SCARPELLINI Olivier</t>
  </si>
  <si>
    <t xml:space="preserve">100 m Brasse (Série4)</t>
  </si>
  <si>
    <t xml:space="preserve">PHLIPART Fabrice</t>
  </si>
  <si>
    <t xml:space="preserve">RIBICKI Cristophe</t>
  </si>
  <si>
    <t xml:space="preserve">100 m Brasse (Série5)</t>
  </si>
  <si>
    <t xml:space="preserve">ANTOINE Maxime</t>
  </si>
  <si>
    <t xml:space="preserve">MICHEL Jessy</t>
  </si>
  <si>
    <t xml:space="preserve">CHABORD Yohann</t>
  </si>
  <si>
    <t xml:space="preserve">Classement Final du 100 m brasse</t>
  </si>
  <si>
    <t xml:space="preserve">Classement Provisoire après le 100 m Brasse</t>
  </si>
  <si>
    <t xml:space="preserve">Classement 100 m 4N et classement provisoire</t>
  </si>
  <si>
    <t xml:space="preserve">100 m 4N (Série1 - jeunes)</t>
  </si>
  <si>
    <t xml:space="preserve">JOLY Magalie</t>
  </si>
  <si>
    <t xml:space="preserve">Mathilde MARIE</t>
  </si>
  <si>
    <t xml:space="preserve">ENTRAYGUES Paul Emmanu</t>
  </si>
  <si>
    <t xml:space="preserve">100 m 4N (Série2 - femmes)</t>
  </si>
  <si>
    <t xml:space="preserve">PREIS Clarisse</t>
  </si>
  <si>
    <t xml:space="preserve">100 m 4N (Série3)</t>
  </si>
  <si>
    <t xml:space="preserve">MORIN Gilles</t>
  </si>
  <si>
    <t xml:space="preserve">100 m 4N (Série4)</t>
  </si>
  <si>
    <t xml:space="preserve">BOMONT Pascale</t>
  </si>
  <si>
    <t xml:space="preserve">100 m 4N (Série5)</t>
  </si>
  <si>
    <t xml:space="preserve">ROUYER Jordan</t>
  </si>
  <si>
    <t xml:space="preserve">SERRIERE Antoine</t>
  </si>
  <si>
    <t xml:space="preserve">BELTZ Charline</t>
  </si>
  <si>
    <t xml:space="preserve">BARTHELEMY Marco</t>
  </si>
  <si>
    <t xml:space="preserve">Classement Final du 100 m 4N</t>
  </si>
  <si>
    <t xml:space="preserve">Classement Provisoire après le 100 m 4N</t>
  </si>
  <si>
    <t xml:space="preserve">Classement 5x100 m NL et classement provisoire</t>
  </si>
  <si>
    <t xml:space="preserve">5x100 m NL (Série1 - jeunes)</t>
  </si>
  <si>
    <t xml:space="preserve">5x100 m NL (Série2 - femmes)</t>
  </si>
  <si>
    <t xml:space="preserve">5x100 m NL (Série3)</t>
  </si>
  <si>
    <t xml:space="preserve">5x100 m NL (Série4)</t>
  </si>
  <si>
    <t xml:space="preserve">5x100 m NL (Série5)</t>
  </si>
  <si>
    <t xml:space="preserve">Classement Final du 5x100 m NL</t>
  </si>
  <si>
    <t xml:space="preserve">Classement Provisoire après le 5x100 m NL</t>
  </si>
  <si>
    <t xml:space="preserve">Classement Equipe</t>
  </si>
  <si>
    <t xml:space="preserve">50m Pap</t>
  </si>
  <si>
    <t xml:space="preserve">200m NL</t>
  </si>
  <si>
    <t xml:space="preserve">100mDos</t>
  </si>
  <si>
    <t xml:space="preserve">800m NL</t>
  </si>
  <si>
    <t xml:space="preserve">4x50m 4N</t>
  </si>
  <si>
    <t xml:space="preserve">100m Brasse</t>
  </si>
  <si>
    <t xml:space="preserve">100m 4N</t>
  </si>
  <si>
    <t xml:space="preserve">5x100m NL</t>
  </si>
  <si>
    <t xml:space="preserve">POSITION</t>
  </si>
  <si>
    <t xml:space="preserve">Vittel Triathlon 2</t>
  </si>
  <si>
    <t xml:space="preserve">Remiremont Triathlon Olympique club</t>
  </si>
  <si>
    <t xml:space="preserve">-</t>
  </si>
  <si>
    <t xml:space="preserve">Table cotation Interclub triathlète</t>
  </si>
  <si>
    <t xml:space="preserve">50 pap</t>
  </si>
  <si>
    <t xml:space="preserve">200 NL</t>
  </si>
  <si>
    <t xml:space="preserve">100 dos</t>
  </si>
  <si>
    <t xml:space="preserve">800 NL</t>
  </si>
  <si>
    <t xml:space="preserve">4x50 4N</t>
  </si>
  <si>
    <t xml:space="preserve">100 brasse</t>
  </si>
  <si>
    <t xml:space="preserve">100 4N</t>
  </si>
  <si>
    <t xml:space="preserve">5x100 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mm:ss.0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FF"/>
      <name val="Calibri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B0F0"/>
      <name val="Calibri"/>
      <family val="2"/>
    </font>
    <font>
      <sz val="11"/>
      <color rgb="FF00B0F0"/>
      <name val="Calibri"/>
      <family val="2"/>
    </font>
    <font>
      <sz val="9"/>
      <color rgb="FFFF00FF"/>
      <name val="Calibri"/>
      <family val="0"/>
    </font>
    <font>
      <sz val="11"/>
      <color rgb="FFFF6699"/>
      <name val="Calibri"/>
      <family val="2"/>
    </font>
    <font>
      <sz val="9"/>
      <name val="Calibri"/>
      <family val="2"/>
    </font>
    <font>
      <sz val="12"/>
      <color rgb="FF000080"/>
      <name val="Calibri"/>
      <family val="2"/>
    </font>
    <font>
      <sz val="9"/>
      <color rgb="FFFF6699"/>
      <name val="Calibri"/>
      <family val="2"/>
    </font>
    <font>
      <b val="true"/>
      <sz val="12"/>
      <name val="Arial"/>
      <family val="0"/>
    </font>
    <font>
      <b val="true"/>
      <sz val="12"/>
      <color rgb="FF00B0F0"/>
      <name val="Calibri"/>
      <family val="2"/>
    </font>
    <font>
      <b val="true"/>
      <sz val="12"/>
      <color rgb="FFFF00FF"/>
      <name val="Arial"/>
      <family val="0"/>
    </font>
    <font>
      <sz val="9"/>
      <color rgb="FFFF00FF"/>
      <name val="Arial"/>
      <family val="2"/>
    </font>
    <font>
      <b val="true"/>
      <sz val="12"/>
      <color rgb="FF000000"/>
      <name val="Calibri"/>
      <family val="2"/>
    </font>
    <font>
      <b val="true"/>
      <sz val="13.5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1" width="24.13"/>
    <col collapsed="false" customWidth="true" hidden="false" outlineLevel="0" max="4" min="4" style="1" width="23.99"/>
    <col collapsed="false" customWidth="true" hidden="false" outlineLevel="0" max="5" min="5" style="2" width="9.7"/>
    <col collapsed="false" customWidth="false" hidden="false" outlineLevel="0" max="257" min="6" style="1" width="11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6.75" hidden="false" customHeight="true" outlineLevel="0" collapsed="false"/>
    <row r="3" customFormat="false" ht="15" hidden="false" customHeight="false" outlineLevel="0" collapsed="false">
      <c r="A3" s="4" t="s">
        <v>1</v>
      </c>
      <c r="B3" s="5"/>
      <c r="C3" s="6" t="s">
        <v>2</v>
      </c>
      <c r="D3" s="6" t="s">
        <v>3</v>
      </c>
      <c r="E3" s="7" t="s">
        <v>4</v>
      </c>
      <c r="F3" s="8" t="s">
        <v>5</v>
      </c>
    </row>
    <row r="4" customFormat="false" ht="15" hidden="false" customHeight="false" outlineLevel="0" collapsed="false">
      <c r="A4" s="9" t="s">
        <v>6</v>
      </c>
      <c r="B4" s="9"/>
      <c r="C4" s="9"/>
      <c r="D4" s="9"/>
      <c r="E4" s="9"/>
      <c r="F4" s="9"/>
    </row>
    <row r="5" s="14" customFormat="true" ht="15" hidden="false" customHeight="false" outlineLevel="0" collapsed="false">
      <c r="A5" s="10" t="n">
        <v>1</v>
      </c>
      <c r="B5" s="10"/>
      <c r="C5" s="11" t="s">
        <v>7</v>
      </c>
      <c r="D5" s="11" t="s">
        <v>8</v>
      </c>
      <c r="E5" s="12" t="n">
        <v>0.000775810185185185</v>
      </c>
      <c r="F5" s="13" t="n">
        <f aca="false">IF(E5="*",0,LOOKUP(E5,Cotation!$B$5:$B$203,Cotation!$A$5:$A$203))</f>
        <v>1</v>
      </c>
    </row>
    <row r="6" s="14" customFormat="true" ht="15" hidden="false" customHeight="false" outlineLevel="0" collapsed="false">
      <c r="A6" s="10" t="n">
        <v>2</v>
      </c>
      <c r="B6" s="10"/>
      <c r="C6" s="11" t="s">
        <v>9</v>
      </c>
      <c r="D6" s="11" t="s">
        <v>10</v>
      </c>
      <c r="E6" s="12" t="n">
        <v>0.000563657407407408</v>
      </c>
      <c r="F6" s="13" t="n">
        <f aca="false">IF(E6="*",0,LOOKUP(E6,Cotation!$B$5:$B$203,Cotation!$A$5:$A$203))</f>
        <v>28</v>
      </c>
    </row>
    <row r="7" s="14" customFormat="true" ht="15" hidden="false" customHeight="false" outlineLevel="0" collapsed="false">
      <c r="A7" s="10" t="n">
        <v>3</v>
      </c>
      <c r="B7" s="10"/>
      <c r="C7" s="11" t="s">
        <v>11</v>
      </c>
      <c r="D7" s="11" t="s">
        <v>12</v>
      </c>
      <c r="E7" s="12" t="n">
        <v>0.000563888888888889</v>
      </c>
      <c r="F7" s="13" t="n">
        <f aca="false">IF(E7="*",0,LOOKUP(E7,Cotation!$B$5:$B$203,Cotation!$A$5:$A$203))</f>
        <v>28</v>
      </c>
    </row>
    <row r="8" s="14" customFormat="true" ht="15" hidden="false" customHeight="false" outlineLevel="0" collapsed="false">
      <c r="A8" s="10" t="n">
        <v>4</v>
      </c>
      <c r="B8" s="10"/>
      <c r="C8" s="11" t="s">
        <v>13</v>
      </c>
      <c r="D8" s="11" t="s">
        <v>14</v>
      </c>
      <c r="E8" s="12" t="n">
        <v>0.000475925925925926</v>
      </c>
      <c r="F8" s="13" t="n">
        <f aca="false">IF(E8="*",0,LOOKUP(E8,Cotation!$B$5:$B$203,Cotation!$A$5:$A$203))</f>
        <v>51</v>
      </c>
    </row>
    <row r="9" customFormat="false" ht="15" hidden="false" customHeight="false" outlineLevel="0" collapsed="false">
      <c r="A9" s="10" t="n">
        <v>5</v>
      </c>
      <c r="B9" s="10"/>
      <c r="C9" s="11"/>
      <c r="D9" s="11"/>
      <c r="E9" s="12" t="s">
        <v>15</v>
      </c>
      <c r="F9" s="13" t="n">
        <f aca="false">IF(E9="*",0,LOOKUP(E9,Cotation!$B$5:$B$203,Cotation!$A$5:$A$203))</f>
        <v>0</v>
      </c>
    </row>
    <row r="10" customFormat="false" ht="15" hidden="false" customHeight="false" outlineLevel="0" collapsed="false">
      <c r="A10" s="9" t="s">
        <v>16</v>
      </c>
      <c r="B10" s="9"/>
      <c r="C10" s="9"/>
      <c r="D10" s="9"/>
      <c r="E10" s="9"/>
      <c r="F10" s="9"/>
    </row>
    <row r="11" customFormat="false" ht="15" hidden="false" customHeight="false" outlineLevel="0" collapsed="false">
      <c r="A11" s="15" t="n">
        <v>1</v>
      </c>
      <c r="B11" s="15"/>
      <c r="C11" s="16" t="s">
        <v>17</v>
      </c>
      <c r="D11" s="16" t="s">
        <v>18</v>
      </c>
      <c r="E11" s="17" t="n">
        <v>0.000461805555555556</v>
      </c>
      <c r="F11" s="18" t="n">
        <f aca="false">IF(E11="*",0,LOOKUP(E11,Cotation!$B$5:$B$203,Cotation!$A$5:$A$203))</f>
        <v>55</v>
      </c>
    </row>
    <row r="12" s="19" customFormat="true" ht="15" hidden="false" customHeight="false" outlineLevel="0" collapsed="false">
      <c r="A12" s="15" t="n">
        <v>2</v>
      </c>
      <c r="B12" s="15"/>
      <c r="C12" s="16" t="s">
        <v>19</v>
      </c>
      <c r="D12" s="16" t="s">
        <v>20</v>
      </c>
      <c r="E12" s="17" t="n">
        <v>0.000452314814814815</v>
      </c>
      <c r="F12" s="18" t="n">
        <f aca="false">IF(E12="*",0,LOOKUP(E12,Cotation!$B$5:$B$203,Cotation!$A$5:$A$203))</f>
        <v>58</v>
      </c>
    </row>
    <row r="13" s="19" customFormat="true" ht="15" hidden="false" customHeight="false" outlineLevel="0" collapsed="false">
      <c r="A13" s="15" t="n">
        <v>3</v>
      </c>
      <c r="B13" s="15"/>
      <c r="C13" s="16" t="s">
        <v>21</v>
      </c>
      <c r="D13" s="16" t="s">
        <v>22</v>
      </c>
      <c r="E13" s="17" t="n">
        <v>0.000389583333333333</v>
      </c>
      <c r="F13" s="18" t="n">
        <f aca="false">IF(E13="*",0,LOOKUP(E13,Cotation!$B$5:$B$203,Cotation!$A$5:$A$203))</f>
        <v>79</v>
      </c>
    </row>
    <row r="14" customFormat="false" ht="15" hidden="false" customHeight="false" outlineLevel="0" collapsed="false">
      <c r="A14" s="15" t="n">
        <v>4</v>
      </c>
      <c r="B14" s="15"/>
      <c r="C14" s="16" t="s">
        <v>23</v>
      </c>
      <c r="D14" s="16" t="s">
        <v>24</v>
      </c>
      <c r="E14" s="17" t="n">
        <v>0.000370138888888889</v>
      </c>
      <c r="F14" s="18" t="n">
        <f aca="false">IF(E14="*",0,LOOKUP(E14,Cotation!$B$5:$B$203,Cotation!$A$5:$A$203))</f>
        <v>87</v>
      </c>
    </row>
    <row r="15" customFormat="false" ht="15" hidden="false" customHeight="false" outlineLevel="0" collapsed="false">
      <c r="A15" s="15" t="n">
        <v>5</v>
      </c>
      <c r="B15" s="15"/>
      <c r="C15" s="16"/>
      <c r="D15" s="16"/>
      <c r="E15" s="17" t="s">
        <v>15</v>
      </c>
      <c r="F15" s="18" t="n">
        <f aca="false">IF(E15="*",0,LOOKUP(E15,Cotation!$B$5:$B$203,Cotation!$A$5:$A$203))</f>
        <v>0</v>
      </c>
    </row>
    <row r="16" customFormat="false" ht="15" hidden="false" customHeight="false" outlineLevel="0" collapsed="false">
      <c r="A16" s="9" t="s">
        <v>25</v>
      </c>
      <c r="B16" s="9"/>
      <c r="C16" s="9"/>
      <c r="D16" s="9"/>
      <c r="E16" s="9"/>
      <c r="F16" s="9"/>
    </row>
    <row r="17" customFormat="false" ht="15" hidden="false" customHeight="false" outlineLevel="0" collapsed="false">
      <c r="A17" s="5" t="n">
        <v>1</v>
      </c>
      <c r="B17" s="5"/>
      <c r="C17" s="6" t="s">
        <v>26</v>
      </c>
      <c r="D17" s="6" t="s">
        <v>27</v>
      </c>
      <c r="E17" s="7" t="n">
        <v>0.000626388888888889</v>
      </c>
      <c r="F17" s="20" t="n">
        <f aca="false">IF(E17="*",0,LOOKUP(E17,Cotation!$B$5:$B$203,Cotation!$A$5:$A$203))</f>
        <v>17</v>
      </c>
    </row>
    <row r="18" customFormat="false" ht="15" hidden="false" customHeight="false" outlineLevel="0" collapsed="false">
      <c r="A18" s="5" t="n">
        <v>2</v>
      </c>
      <c r="B18" s="5"/>
      <c r="C18" s="6" t="s">
        <v>28</v>
      </c>
      <c r="D18" s="6" t="s">
        <v>29</v>
      </c>
      <c r="E18" s="7" t="n">
        <v>0.00041400462962963</v>
      </c>
      <c r="F18" s="20" t="n">
        <f aca="false">IF(E18="*",0,LOOKUP(E18,Cotation!$B$5:$B$203,Cotation!$A$5:$A$203))</f>
        <v>70</v>
      </c>
    </row>
    <row r="19" customFormat="false" ht="15" hidden="false" customHeight="false" outlineLevel="0" collapsed="false">
      <c r="A19" s="5" t="n">
        <v>3</v>
      </c>
      <c r="B19" s="5"/>
      <c r="C19" s="6" t="s">
        <v>30</v>
      </c>
      <c r="D19" s="6" t="s">
        <v>31</v>
      </c>
      <c r="E19" s="7" t="n">
        <v>0.000371875</v>
      </c>
      <c r="F19" s="20" t="n">
        <f aca="false">IF(E19="*",0,LOOKUP(E19,Cotation!$B$5:$B$203,Cotation!$A$5:$A$203))</f>
        <v>86</v>
      </c>
    </row>
    <row r="20" customFormat="false" ht="15" hidden="false" customHeight="false" outlineLevel="0" collapsed="false">
      <c r="A20" s="5" t="n">
        <v>4</v>
      </c>
      <c r="B20" s="5"/>
      <c r="C20" s="6" t="s">
        <v>32</v>
      </c>
      <c r="D20" s="6" t="s">
        <v>33</v>
      </c>
      <c r="E20" s="7" t="n">
        <v>0.000427662037037037</v>
      </c>
      <c r="F20" s="20" t="n">
        <f aca="false">IF(E20="*",0,LOOKUP(E20,Cotation!$B$5:$B$203,Cotation!$A$5:$A$203))</f>
        <v>66</v>
      </c>
    </row>
    <row r="21" customFormat="false" ht="15" hidden="false" customHeight="false" outlineLevel="0" collapsed="false">
      <c r="A21" s="5" t="n">
        <v>5</v>
      </c>
      <c r="B21" s="5"/>
      <c r="C21" s="6"/>
      <c r="D21" s="6"/>
      <c r="E21" s="7" t="s">
        <v>15</v>
      </c>
      <c r="F21" s="20" t="n">
        <f aca="false">IF(E21="*",0,LOOKUP(E21,Cotation!$B$5:$B$203,Cotation!$A$5:$A$203))</f>
        <v>0</v>
      </c>
    </row>
    <row r="22" customFormat="false" ht="15" hidden="false" customHeight="false" outlineLevel="0" collapsed="false">
      <c r="A22" s="9" t="s">
        <v>34</v>
      </c>
      <c r="B22" s="9"/>
      <c r="C22" s="9"/>
      <c r="D22" s="9"/>
      <c r="E22" s="9"/>
      <c r="F22" s="9"/>
    </row>
    <row r="23" customFormat="false" ht="15" hidden="false" customHeight="false" outlineLevel="0" collapsed="false">
      <c r="A23" s="5" t="n">
        <v>1</v>
      </c>
      <c r="B23" s="5"/>
      <c r="C23" s="6" t="s">
        <v>35</v>
      </c>
      <c r="D23" s="6" t="s">
        <v>36</v>
      </c>
      <c r="E23" s="7" t="n">
        <v>0.000388773148148148</v>
      </c>
      <c r="F23" s="20" t="n">
        <f aca="false">IF(E23="*",0,LOOKUP(E23,Cotation!$B$5:$B$203,Cotation!$A$5:$A$203))</f>
        <v>79</v>
      </c>
    </row>
    <row r="24" customFormat="false" ht="15" hidden="false" customHeight="false" outlineLevel="0" collapsed="false">
      <c r="A24" s="5" t="n">
        <v>2</v>
      </c>
      <c r="B24" s="5"/>
      <c r="C24" s="6" t="s">
        <v>37</v>
      </c>
      <c r="D24" s="6" t="s">
        <v>38</v>
      </c>
      <c r="E24" s="7" t="n">
        <v>0.000453587962962963</v>
      </c>
      <c r="F24" s="20" t="n">
        <f aca="false">IF(E24="*",0,LOOKUP(E24,Cotation!$B$5:$B$203,Cotation!$A$5:$A$203))</f>
        <v>58</v>
      </c>
    </row>
    <row r="25" customFormat="false" ht="15" hidden="false" customHeight="false" outlineLevel="0" collapsed="false">
      <c r="A25" s="5" t="n">
        <v>3</v>
      </c>
      <c r="B25" s="5"/>
      <c r="C25" s="6"/>
      <c r="D25" s="6"/>
      <c r="E25" s="7" t="s">
        <v>15</v>
      </c>
      <c r="F25" s="20" t="n">
        <f aca="false">IF(E25="*",0,LOOKUP(E25,Cotation!$B$5:$B$203,Cotation!$A$5:$A$203))</f>
        <v>0</v>
      </c>
    </row>
    <row r="26" customFormat="false" ht="15" hidden="false" customHeight="false" outlineLevel="0" collapsed="false">
      <c r="A26" s="5" t="n">
        <v>4</v>
      </c>
      <c r="B26" s="5"/>
      <c r="C26" s="6" t="s">
        <v>39</v>
      </c>
      <c r="D26" s="5" t="s">
        <v>40</v>
      </c>
      <c r="E26" s="7" t="n">
        <v>0.000418981481481482</v>
      </c>
      <c r="F26" s="20" t="n">
        <f aca="false">IF(E26="*",0,LOOKUP(E26,Cotation!$B$5:$B$203,Cotation!$A$5:$A$203))</f>
        <v>69</v>
      </c>
    </row>
    <row r="27" customFormat="false" ht="15" hidden="false" customHeight="false" outlineLevel="0" collapsed="false">
      <c r="A27" s="5" t="n">
        <v>5</v>
      </c>
      <c r="B27" s="5"/>
      <c r="C27" s="6" t="s">
        <v>41</v>
      </c>
      <c r="D27" s="6" t="s">
        <v>42</v>
      </c>
      <c r="E27" s="7" t="n">
        <v>0.000514236111111111</v>
      </c>
      <c r="F27" s="20" t="n">
        <f aca="false">IF(E27="*",0,LOOKUP(E27,Cotation!$B$5:$B$203,Cotation!$A$5:$A$203))</f>
        <v>40</v>
      </c>
    </row>
    <row r="29" customFormat="false" ht="15" hidden="false" customHeight="false" outlineLevel="0" collapsed="false">
      <c r="A29" s="9" t="s">
        <v>43</v>
      </c>
      <c r="B29" s="9"/>
      <c r="C29" s="9"/>
      <c r="D29" s="9"/>
      <c r="E29" s="9"/>
      <c r="F29" s="9"/>
    </row>
    <row r="30" customFormat="false" ht="15" hidden="false" customHeight="false" outlineLevel="0" collapsed="false">
      <c r="A30" s="5" t="n">
        <v>1</v>
      </c>
      <c r="B30" s="5"/>
      <c r="C30" s="6" t="s">
        <v>44</v>
      </c>
      <c r="D30" s="6" t="s">
        <v>45</v>
      </c>
      <c r="E30" s="7" t="n">
        <v>0.000390046296296296</v>
      </c>
      <c r="F30" s="20" t="n">
        <f aca="false">IF(E30="*",0,LOOKUP(E30,Cotation!$B$5:$B$203,Cotation!$A$5:$A$203))</f>
        <v>79</v>
      </c>
    </row>
    <row r="31" customFormat="false" ht="15" hidden="false" customHeight="false" outlineLevel="0" collapsed="false">
      <c r="A31" s="5" t="n">
        <v>2</v>
      </c>
      <c r="B31" s="5"/>
      <c r="C31" s="6" t="s">
        <v>46</v>
      </c>
      <c r="D31" s="6" t="s">
        <v>47</v>
      </c>
      <c r="E31" s="7" t="n">
        <v>0.000464583333333333</v>
      </c>
      <c r="F31" s="20" t="n">
        <f aca="false">IF(E31="*",0,LOOKUP(E31,Cotation!$B$5:$B$203,Cotation!$A$5:$A$203))</f>
        <v>54</v>
      </c>
    </row>
    <row r="32" customFormat="false" ht="15" hidden="false" customHeight="false" outlineLevel="0" collapsed="false">
      <c r="A32" s="5" t="n">
        <v>3</v>
      </c>
      <c r="B32" s="5"/>
      <c r="C32" s="6" t="s">
        <v>48</v>
      </c>
      <c r="D32" s="6" t="s">
        <v>49</v>
      </c>
      <c r="E32" s="7" t="n">
        <v>0.000368981481481481</v>
      </c>
      <c r="F32" s="20" t="n">
        <f aca="false">IF(E32="*",0,LOOKUP(E32,Cotation!$B$5:$B$203,Cotation!$A$5:$A$203))</f>
        <v>88</v>
      </c>
    </row>
    <row r="33" customFormat="false" ht="15" hidden="false" customHeight="false" outlineLevel="0" collapsed="false">
      <c r="A33" s="5" t="n">
        <v>4</v>
      </c>
      <c r="B33" s="5"/>
      <c r="C33" s="6" t="s">
        <v>50</v>
      </c>
      <c r="D33" s="5" t="s">
        <v>51</v>
      </c>
      <c r="E33" s="7" t="n">
        <v>0.000486342592592593</v>
      </c>
      <c r="F33" s="20" t="n">
        <f aca="false">IF(E33="*",0,LOOKUP(E33,Cotation!$B$5:$B$203,Cotation!$A$5:$A$203))</f>
        <v>48</v>
      </c>
    </row>
    <row r="34" customFormat="false" ht="15" hidden="false" customHeight="false" outlineLevel="0" collapsed="false">
      <c r="A34" s="5" t="n">
        <v>5</v>
      </c>
      <c r="B34" s="5"/>
      <c r="C34" s="6" t="s">
        <v>52</v>
      </c>
      <c r="D34" s="6" t="s">
        <v>53</v>
      </c>
      <c r="E34" s="7" t="n">
        <v>0.000375115740740741</v>
      </c>
      <c r="F34" s="20" t="n">
        <f aca="false">IF(E34="*",0,LOOKUP(E34,Cotation!$B$5:$B$203,Cotation!$A$5:$A$203))</f>
        <v>85</v>
      </c>
    </row>
    <row r="35" customFormat="false" ht="15" hidden="false" customHeight="false" outlineLevel="0" collapsed="false">
      <c r="A35" s="5"/>
      <c r="B35" s="5"/>
      <c r="C35" s="6"/>
      <c r="D35" s="6"/>
      <c r="E35" s="7"/>
      <c r="F35" s="20"/>
    </row>
    <row r="37" customFormat="false" ht="15.75" hidden="false" customHeight="false" outlineLevel="0" collapsed="false">
      <c r="A37" s="21" t="s">
        <v>54</v>
      </c>
      <c r="B37" s="21"/>
      <c r="C37" s="21"/>
      <c r="D37" s="21"/>
      <c r="E37" s="21"/>
      <c r="F37" s="21"/>
    </row>
    <row r="38" customFormat="false" ht="15" hidden="false" customHeight="false" outlineLevel="0" collapsed="false">
      <c r="A38" s="9" t="s">
        <v>55</v>
      </c>
      <c r="B38" s="9"/>
      <c r="C38" s="9"/>
      <c r="D38" s="9"/>
      <c r="E38" s="9"/>
      <c r="F38" s="9"/>
    </row>
    <row r="39" customFormat="false" ht="15" hidden="false" customHeight="false" outlineLevel="0" collapsed="false">
      <c r="A39" s="10" t="n">
        <v>1</v>
      </c>
      <c r="C39" s="11"/>
      <c r="D39" s="11"/>
      <c r="E39" s="12" t="n">
        <v>0</v>
      </c>
      <c r="F39" s="13"/>
    </row>
    <row r="40" customFormat="false" ht="15" hidden="false" customHeight="false" outlineLevel="0" collapsed="false">
      <c r="A40" s="10" t="n">
        <v>2</v>
      </c>
      <c r="C40" s="11"/>
      <c r="D40" s="11"/>
      <c r="E40" s="12" t="n">
        <v>0</v>
      </c>
      <c r="F40" s="13"/>
    </row>
    <row r="41" customFormat="false" ht="15" hidden="false" customHeight="false" outlineLevel="0" collapsed="false">
      <c r="A41" s="10" t="n">
        <v>3</v>
      </c>
      <c r="C41" s="11"/>
      <c r="D41" s="11"/>
      <c r="E41" s="12" t="n">
        <v>0</v>
      </c>
      <c r="F41" s="13"/>
    </row>
    <row r="42" customFormat="false" ht="15" hidden="false" customHeight="false" outlineLevel="0" collapsed="false">
      <c r="A42" s="10" t="n">
        <v>4</v>
      </c>
      <c r="C42" s="11"/>
      <c r="D42" s="11"/>
      <c r="E42" s="12" t="n">
        <v>0</v>
      </c>
      <c r="F42" s="13"/>
    </row>
    <row r="43" customFormat="false" ht="15" hidden="false" customHeight="false" outlineLevel="0" collapsed="false">
      <c r="A43" s="9" t="s">
        <v>56</v>
      </c>
      <c r="B43" s="9"/>
      <c r="C43" s="9"/>
      <c r="D43" s="9"/>
      <c r="E43" s="9"/>
      <c r="F43" s="9"/>
    </row>
    <row r="44" customFormat="false" ht="15" hidden="false" customHeight="false" outlineLevel="0" collapsed="false">
      <c r="A44" s="15" t="n">
        <v>1</v>
      </c>
      <c r="B44" s="15"/>
      <c r="C44" s="16"/>
      <c r="D44" s="16"/>
      <c r="E44" s="17" t="n">
        <v>0</v>
      </c>
      <c r="F44" s="18"/>
    </row>
    <row r="45" customFormat="false" ht="15" hidden="false" customHeight="false" outlineLevel="0" collapsed="false">
      <c r="A45" s="15" t="n">
        <v>2</v>
      </c>
      <c r="B45" s="15"/>
      <c r="C45" s="16"/>
      <c r="D45" s="16"/>
      <c r="E45" s="17" t="n">
        <v>0</v>
      </c>
      <c r="F45" s="18"/>
    </row>
    <row r="46" customFormat="false" ht="15" hidden="false" customHeight="false" outlineLevel="0" collapsed="false">
      <c r="A46" s="15" t="n">
        <v>3</v>
      </c>
      <c r="B46" s="15"/>
      <c r="C46" s="16"/>
      <c r="D46" s="16"/>
      <c r="E46" s="17" t="n">
        <v>0</v>
      </c>
      <c r="F46" s="18"/>
    </row>
    <row r="47" customFormat="false" ht="15" hidden="false" customHeight="false" outlineLevel="0" collapsed="false">
      <c r="A47" s="15" t="n">
        <v>4</v>
      </c>
      <c r="B47" s="15"/>
      <c r="C47" s="15"/>
      <c r="D47" s="15"/>
      <c r="E47" s="17" t="n">
        <v>0</v>
      </c>
      <c r="F47" s="15"/>
    </row>
    <row r="48" customFormat="false" ht="15" hidden="false" customHeight="false" outlineLevel="0" collapsed="false">
      <c r="A48" s="9" t="s">
        <v>57</v>
      </c>
      <c r="B48" s="9"/>
      <c r="C48" s="9"/>
      <c r="D48" s="9"/>
      <c r="E48" s="9"/>
      <c r="F48" s="9"/>
    </row>
    <row r="49" customFormat="false" ht="15" hidden="false" customHeight="false" outlineLevel="0" collapsed="false">
      <c r="A49" s="5" t="n">
        <v>1</v>
      </c>
      <c r="B49" s="5"/>
      <c r="C49" s="6"/>
      <c r="D49" s="6"/>
      <c r="E49" s="7" t="n">
        <v>0</v>
      </c>
      <c r="F49" s="20"/>
    </row>
    <row r="50" customFormat="false" ht="15" hidden="false" customHeight="false" outlineLevel="0" collapsed="false">
      <c r="A50" s="5" t="n">
        <v>2</v>
      </c>
      <c r="B50" s="5"/>
      <c r="C50" s="6"/>
      <c r="D50" s="6"/>
      <c r="E50" s="7" t="n">
        <v>0.0416666666666667</v>
      </c>
      <c r="F50" s="20"/>
    </row>
    <row r="51" customFormat="false" ht="15" hidden="false" customHeight="false" outlineLevel="0" collapsed="false">
      <c r="A51" s="5" t="n">
        <v>3</v>
      </c>
      <c r="B51" s="5"/>
      <c r="C51" s="6"/>
      <c r="D51" s="6"/>
      <c r="E51" s="7" t="n">
        <v>0.0833333333333333</v>
      </c>
      <c r="F51" s="20"/>
    </row>
    <row r="52" customFormat="false" ht="15" hidden="false" customHeight="false" outlineLevel="0" collapsed="false">
      <c r="A52" s="5" t="n">
        <v>4</v>
      </c>
      <c r="B52" s="5"/>
      <c r="C52" s="6"/>
      <c r="D52" s="6"/>
      <c r="E52" s="7" t="n">
        <v>0.125</v>
      </c>
      <c r="F52" s="20"/>
    </row>
    <row r="53" customFormat="false" ht="15" hidden="false" customHeight="false" outlineLevel="0" collapsed="false">
      <c r="A53" s="5" t="n">
        <v>5</v>
      </c>
      <c r="B53" s="5"/>
      <c r="C53" s="6"/>
      <c r="D53" s="6"/>
      <c r="E53" s="7" t="n">
        <v>0.166666666666667</v>
      </c>
      <c r="F53" s="20"/>
    </row>
    <row r="54" customFormat="false" ht="15" hidden="false" customHeight="false" outlineLevel="0" collapsed="false">
      <c r="A54" s="5" t="n">
        <v>6</v>
      </c>
      <c r="B54" s="5"/>
      <c r="C54" s="6"/>
      <c r="D54" s="6"/>
      <c r="E54" s="7" t="n">
        <v>0.208333333333333</v>
      </c>
      <c r="F54" s="20"/>
    </row>
    <row r="55" customFormat="false" ht="15" hidden="false" customHeight="false" outlineLevel="0" collapsed="false">
      <c r="A55" s="5" t="n">
        <v>7</v>
      </c>
      <c r="B55" s="5"/>
      <c r="C55" s="6"/>
      <c r="D55" s="6"/>
      <c r="E55" s="7" t="n">
        <v>0.25</v>
      </c>
      <c r="F55" s="20"/>
    </row>
    <row r="56" customFormat="false" ht="15" hidden="false" customHeight="false" outlineLevel="0" collapsed="false">
      <c r="A56" s="5" t="n">
        <v>8</v>
      </c>
      <c r="B56" s="5"/>
      <c r="C56" s="6"/>
      <c r="D56" s="5"/>
      <c r="E56" s="7" t="n">
        <v>0.291666666666667</v>
      </c>
      <c r="F56" s="20"/>
    </row>
    <row r="57" customFormat="false" ht="15" hidden="false" customHeight="false" outlineLevel="0" collapsed="false">
      <c r="A57" s="5" t="n">
        <v>9</v>
      </c>
      <c r="B57" s="5"/>
      <c r="C57" s="6"/>
      <c r="D57" s="6"/>
      <c r="E57" s="7" t="n">
        <v>0.333333333333333</v>
      </c>
      <c r="F57" s="20"/>
    </row>
    <row r="58" customFormat="false" ht="15" hidden="false" customHeight="false" outlineLevel="0" collapsed="false">
      <c r="A58" s="5" t="n">
        <v>10</v>
      </c>
      <c r="B58" s="5"/>
      <c r="C58" s="6"/>
      <c r="D58" s="6"/>
      <c r="E58" s="7" t="n">
        <v>0.375</v>
      </c>
      <c r="F58" s="20"/>
    </row>
    <row r="59" customFormat="false" ht="15" hidden="false" customHeight="false" outlineLevel="0" collapsed="false">
      <c r="A59" s="5" t="n">
        <v>11</v>
      </c>
      <c r="B59" s="5"/>
      <c r="C59" s="6"/>
      <c r="D59" s="6"/>
      <c r="E59" s="7" t="n">
        <v>0.416666666666667</v>
      </c>
      <c r="F59" s="20"/>
    </row>
    <row r="60" customFormat="false" ht="15" hidden="false" customHeight="false" outlineLevel="0" collapsed="false">
      <c r="A60" s="5" t="n">
        <v>12</v>
      </c>
      <c r="B60" s="5"/>
      <c r="C60" s="6"/>
      <c r="D60" s="6"/>
      <c r="E60" s="7" t="n">
        <v>0.458333333333333</v>
      </c>
      <c r="F60" s="20"/>
    </row>
    <row r="61" customFormat="false" ht="15" hidden="false" customHeight="false" outlineLevel="0" collapsed="false">
      <c r="A61" s="5" t="n">
        <v>13</v>
      </c>
      <c r="B61" s="5"/>
      <c r="C61" s="6"/>
      <c r="D61" s="6"/>
      <c r="E61" s="7" t="n">
        <v>0.5</v>
      </c>
      <c r="F61" s="20"/>
    </row>
    <row r="62" customFormat="false" ht="15" hidden="false" customHeight="false" outlineLevel="0" collapsed="false">
      <c r="A62" s="5" t="n">
        <v>14</v>
      </c>
      <c r="B62" s="5"/>
      <c r="C62" s="6"/>
      <c r="D62" s="6"/>
      <c r="E62" s="7" t="n">
        <v>0.541666666666667</v>
      </c>
      <c r="F62" s="20"/>
    </row>
    <row r="63" customFormat="false" ht="15.75" hidden="false" customHeight="false" outlineLevel="0" collapsed="false">
      <c r="A63" s="21" t="s">
        <v>58</v>
      </c>
      <c r="B63" s="21"/>
      <c r="C63" s="21"/>
      <c r="D63" s="21"/>
      <c r="E63" s="21"/>
      <c r="F63" s="21"/>
    </row>
    <row r="64" customFormat="false" ht="15" hidden="false" customHeight="false" outlineLevel="0" collapsed="false">
      <c r="A64" s="9" t="s">
        <v>55</v>
      </c>
      <c r="B64" s="9"/>
      <c r="C64" s="9"/>
      <c r="D64" s="9"/>
      <c r="E64" s="9"/>
      <c r="F64" s="9"/>
    </row>
    <row r="65" customFormat="false" ht="15" hidden="false" customHeight="false" outlineLevel="0" collapsed="false">
      <c r="A65" s="10" t="n">
        <v>1</v>
      </c>
      <c r="C65" s="22"/>
      <c r="D65" s="22"/>
      <c r="E65" s="23"/>
      <c r="F65" s="23"/>
    </row>
    <row r="66" customFormat="false" ht="15" hidden="false" customHeight="false" outlineLevel="0" collapsed="false">
      <c r="A66" s="10" t="n">
        <v>2</v>
      </c>
      <c r="C66" s="22"/>
      <c r="D66" s="22"/>
      <c r="E66" s="23"/>
      <c r="F66" s="23"/>
    </row>
    <row r="67" customFormat="false" ht="15" hidden="false" customHeight="false" outlineLevel="0" collapsed="false">
      <c r="A67" s="10" t="n">
        <v>3</v>
      </c>
      <c r="C67" s="22"/>
      <c r="D67" s="22"/>
      <c r="E67" s="23"/>
      <c r="F67" s="23"/>
    </row>
    <row r="68" customFormat="false" ht="15" hidden="false" customHeight="false" outlineLevel="0" collapsed="false">
      <c r="A68" s="10" t="n">
        <v>4</v>
      </c>
      <c r="C68" s="22"/>
      <c r="D68" s="22"/>
      <c r="E68" s="23"/>
      <c r="F68" s="23"/>
    </row>
    <row r="69" customFormat="false" ht="15" hidden="false" customHeight="false" outlineLevel="0" collapsed="false">
      <c r="A69" s="9" t="s">
        <v>56</v>
      </c>
      <c r="B69" s="9"/>
      <c r="C69" s="9"/>
      <c r="D69" s="9"/>
      <c r="E69" s="9"/>
      <c r="F69" s="9"/>
    </row>
    <row r="70" customFormat="false" ht="15" hidden="false" customHeight="false" outlineLevel="0" collapsed="false">
      <c r="A70" s="15" t="n">
        <v>1</v>
      </c>
      <c r="C70" s="16"/>
      <c r="D70" s="16"/>
      <c r="E70" s="24"/>
      <c r="F70" s="24"/>
    </row>
    <row r="71" customFormat="false" ht="15" hidden="false" customHeight="false" outlineLevel="0" collapsed="false">
      <c r="A71" s="15" t="n">
        <v>2</v>
      </c>
      <c r="C71" s="16"/>
      <c r="D71" s="16"/>
      <c r="E71" s="24"/>
      <c r="F71" s="24"/>
    </row>
    <row r="72" customFormat="false" ht="15" hidden="false" customHeight="false" outlineLevel="0" collapsed="false">
      <c r="A72" s="15" t="n">
        <v>3</v>
      </c>
      <c r="C72" s="16"/>
      <c r="D72" s="16"/>
      <c r="E72" s="24"/>
      <c r="F72" s="24"/>
    </row>
    <row r="73" customFormat="false" ht="15" hidden="false" customHeight="false" outlineLevel="0" collapsed="false">
      <c r="A73" s="15" t="n">
        <v>4</v>
      </c>
      <c r="C73" s="25"/>
      <c r="D73" s="25"/>
      <c r="E73" s="26"/>
      <c r="F73" s="26"/>
    </row>
    <row r="74" customFormat="false" ht="15" hidden="false" customHeight="false" outlineLevel="0" collapsed="false">
      <c r="A74" s="9" t="s">
        <v>57</v>
      </c>
      <c r="B74" s="9"/>
      <c r="C74" s="9"/>
      <c r="D74" s="9"/>
      <c r="E74" s="9"/>
      <c r="F74" s="9"/>
    </row>
    <row r="75" customFormat="false" ht="15" hidden="false" customHeight="false" outlineLevel="0" collapsed="false">
      <c r="A75" s="5" t="n">
        <v>1</v>
      </c>
      <c r="B75" s="5"/>
      <c r="C75" s="6"/>
      <c r="D75" s="6" t="s">
        <v>59</v>
      </c>
      <c r="E75" s="27"/>
      <c r="F75" s="27" t="n">
        <v>98</v>
      </c>
    </row>
    <row r="76" customFormat="false" ht="15" hidden="false" customHeight="false" outlineLevel="0" collapsed="false">
      <c r="A76" s="5" t="n">
        <v>2</v>
      </c>
      <c r="B76" s="5"/>
      <c r="C76" s="6"/>
      <c r="D76" s="6" t="s">
        <v>60</v>
      </c>
      <c r="E76" s="27"/>
      <c r="F76" s="27" t="n">
        <v>80</v>
      </c>
    </row>
    <row r="77" customFormat="false" ht="15" hidden="false" customHeight="false" outlineLevel="0" collapsed="false">
      <c r="A77" s="5" t="n">
        <v>3</v>
      </c>
      <c r="B77" s="5"/>
      <c r="C77" s="6"/>
      <c r="D77" s="6" t="s">
        <v>61</v>
      </c>
      <c r="E77" s="27"/>
      <c r="F77" s="27" t="n">
        <v>79</v>
      </c>
    </row>
    <row r="78" customFormat="false" ht="15" hidden="false" customHeight="false" outlineLevel="0" collapsed="false">
      <c r="A78" s="5" t="n">
        <v>4</v>
      </c>
      <c r="B78" s="5"/>
      <c r="C78" s="6"/>
      <c r="D78" s="6" t="s">
        <v>62</v>
      </c>
      <c r="E78" s="27"/>
      <c r="F78" s="27" t="n">
        <v>78</v>
      </c>
    </row>
    <row r="79" customFormat="false" ht="15" hidden="false" customHeight="false" outlineLevel="0" collapsed="false">
      <c r="A79" s="5" t="n">
        <v>5</v>
      </c>
      <c r="B79" s="5"/>
      <c r="C79" s="6"/>
      <c r="D79" s="6" t="s">
        <v>63</v>
      </c>
      <c r="E79" s="27"/>
      <c r="F79" s="27" t="n">
        <v>75</v>
      </c>
    </row>
    <row r="80" customFormat="false" ht="15" hidden="false" customHeight="false" outlineLevel="0" collapsed="false">
      <c r="A80" s="5" t="n">
        <v>6</v>
      </c>
      <c r="B80" s="5"/>
      <c r="C80" s="6"/>
      <c r="D80" s="6" t="s">
        <v>40</v>
      </c>
      <c r="E80" s="27"/>
      <c r="F80" s="27" t="n">
        <v>73</v>
      </c>
    </row>
    <row r="81" customFormat="false" ht="15" hidden="false" customHeight="false" outlineLevel="0" collapsed="false">
      <c r="A81" s="5" t="n">
        <v>7</v>
      </c>
      <c r="B81" s="5"/>
      <c r="C81" s="6"/>
      <c r="D81" s="6" t="s">
        <v>64</v>
      </c>
      <c r="E81" s="27"/>
      <c r="F81" s="27" t="n">
        <v>73</v>
      </c>
    </row>
    <row r="82" customFormat="false" ht="15" hidden="false" customHeight="false" outlineLevel="0" collapsed="false">
      <c r="A82" s="5" t="n">
        <v>8</v>
      </c>
      <c r="B82" s="5"/>
      <c r="C82" s="6"/>
      <c r="D82" s="6" t="s">
        <v>65</v>
      </c>
      <c r="E82" s="27"/>
      <c r="F82" s="27" t="n">
        <v>62</v>
      </c>
    </row>
    <row r="83" customFormat="false" ht="15" hidden="false" customHeight="false" outlineLevel="0" collapsed="false">
      <c r="A83" s="5" t="n">
        <v>9</v>
      </c>
      <c r="B83" s="5"/>
      <c r="C83" s="6"/>
      <c r="D83" s="6" t="s">
        <v>66</v>
      </c>
      <c r="E83" s="27"/>
      <c r="F83" s="27" t="n">
        <v>49</v>
      </c>
    </row>
    <row r="84" customFormat="false" ht="15" hidden="false" customHeight="false" outlineLevel="0" collapsed="false">
      <c r="A84" s="5" t="n">
        <v>10</v>
      </c>
      <c r="B84" s="5"/>
      <c r="C84" s="6"/>
      <c r="D84" s="6" t="s">
        <v>27</v>
      </c>
      <c r="E84" s="27"/>
      <c r="F84" s="27" t="n">
        <v>44</v>
      </c>
    </row>
    <row r="85" customFormat="false" ht="15" hidden="false" customHeight="false" outlineLevel="0" collapsed="false">
      <c r="A85" s="5" t="n">
        <v>11</v>
      </c>
      <c r="B85" s="5"/>
      <c r="C85" s="6"/>
      <c r="D85" s="6" t="s">
        <v>38</v>
      </c>
      <c r="E85" s="27"/>
      <c r="F85" s="27" t="n">
        <v>43</v>
      </c>
    </row>
    <row r="86" customFormat="false" ht="15" hidden="false" customHeight="false" outlineLevel="0" collapsed="false">
      <c r="A86" s="5" t="n">
        <v>12</v>
      </c>
      <c r="B86" s="5"/>
      <c r="C86" s="6"/>
      <c r="D86" s="6" t="s">
        <v>47</v>
      </c>
      <c r="E86" s="27"/>
      <c r="F86" s="27" t="n">
        <v>35</v>
      </c>
    </row>
    <row r="87" customFormat="false" ht="15" hidden="false" customHeight="false" outlineLevel="0" collapsed="false">
      <c r="A87" s="5" t="n">
        <v>13</v>
      </c>
      <c r="B87" s="5"/>
      <c r="C87" s="6"/>
      <c r="D87" s="6"/>
      <c r="E87" s="27"/>
      <c r="F87" s="27"/>
    </row>
    <row r="88" customFormat="false" ht="15" hidden="false" customHeight="false" outlineLevel="0" collapsed="false">
      <c r="A88" s="5" t="n">
        <v>14</v>
      </c>
      <c r="B88" s="5"/>
      <c r="C88" s="6"/>
      <c r="D88" s="6" t="s">
        <v>67</v>
      </c>
      <c r="E88" s="27"/>
      <c r="F88" s="27" t="n">
        <v>35</v>
      </c>
    </row>
  </sheetData>
  <mergeCells count="58">
    <mergeCell ref="A1:F1"/>
    <mergeCell ref="A4:F4"/>
    <mergeCell ref="A10:F10"/>
    <mergeCell ref="A16:F16"/>
    <mergeCell ref="A22:F22"/>
    <mergeCell ref="A29:F29"/>
    <mergeCell ref="A37:F37"/>
    <mergeCell ref="A38:F38"/>
    <mergeCell ref="A43:F43"/>
    <mergeCell ref="A48:F48"/>
    <mergeCell ref="A63:F63"/>
    <mergeCell ref="A64:F64"/>
    <mergeCell ref="C65:D65"/>
    <mergeCell ref="E65:F65"/>
    <mergeCell ref="C66:D66"/>
    <mergeCell ref="E66:F66"/>
    <mergeCell ref="C67:D67"/>
    <mergeCell ref="E67:F67"/>
    <mergeCell ref="C68:D68"/>
    <mergeCell ref="E68:F68"/>
    <mergeCell ref="A69:F69"/>
    <mergeCell ref="C70:D70"/>
    <mergeCell ref="E70:F70"/>
    <mergeCell ref="C71:D71"/>
    <mergeCell ref="E71:F71"/>
    <mergeCell ref="C72:D72"/>
    <mergeCell ref="E72:F72"/>
    <mergeCell ref="C73:D73"/>
    <mergeCell ref="E73:F73"/>
    <mergeCell ref="A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</mergeCell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11.70703125" defaultRowHeight="15" zeroHeight="false" outlineLevelRow="0" outlineLevelCol="0"/>
  <cols>
    <col collapsed="false" customWidth="false" hidden="false" outlineLevel="0" max="257" min="1" style="57" width="11.7"/>
  </cols>
  <sheetData>
    <row r="1" customFormat="false" ht="17.1" hidden="false" customHeight="true" outlineLevel="0" collapsed="false">
      <c r="A1" s="58" t="s">
        <v>213</v>
      </c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</row>
    <row r="3" customFormat="false" ht="15.75" hidden="false" customHeight="false" outlineLevel="0" collapsed="false">
      <c r="A3" s="61" t="s">
        <v>5</v>
      </c>
      <c r="B3" s="62" t="s">
        <v>214</v>
      </c>
      <c r="C3" s="62" t="s">
        <v>215</v>
      </c>
      <c r="D3" s="62" t="s">
        <v>216</v>
      </c>
      <c r="E3" s="62" t="s">
        <v>217</v>
      </c>
      <c r="F3" s="62" t="s">
        <v>218</v>
      </c>
      <c r="G3" s="62" t="s">
        <v>219</v>
      </c>
      <c r="H3" s="62" t="s">
        <v>220</v>
      </c>
      <c r="I3" s="62" t="s">
        <v>221</v>
      </c>
    </row>
    <row r="4" customFormat="false" ht="15.75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2"/>
    </row>
    <row r="5" customFormat="false" ht="15.75" hidden="false" customHeight="false" outlineLevel="0" collapsed="false">
      <c r="A5" s="63" t="n">
        <v>100</v>
      </c>
      <c r="B5" s="64" t="n">
        <v>0.000341435185185185</v>
      </c>
      <c r="C5" s="64" t="n">
        <v>0.00135416666666667</v>
      </c>
      <c r="D5" s="64" t="n">
        <v>0.000694444444444445</v>
      </c>
      <c r="E5" s="64" t="n">
        <v>0.0056712962962963</v>
      </c>
      <c r="F5" s="64" t="n">
        <v>0.00136574074074074</v>
      </c>
      <c r="G5" s="64" t="n">
        <v>0.000775462962962963</v>
      </c>
      <c r="H5" s="64" t="n">
        <v>0.000694444444444445</v>
      </c>
      <c r="I5" s="64" t="n">
        <v>0.00318287037037037</v>
      </c>
    </row>
    <row r="6" customFormat="false" ht="15.75" hidden="false" customHeight="false" outlineLevel="0" collapsed="false">
      <c r="A6" s="63" t="n">
        <v>99</v>
      </c>
      <c r="B6" s="64" t="n">
        <f aca="false">B5+0.000000000001</f>
        <v>0.000341435186185185</v>
      </c>
      <c r="C6" s="64" t="n">
        <f aca="false">C5+0.000000000001</f>
        <v>0.00135416666766667</v>
      </c>
      <c r="D6" s="64" t="n">
        <f aca="false">D5+0.000000000001</f>
        <v>0.000694444445444445</v>
      </c>
      <c r="E6" s="64" t="n">
        <f aca="false">E5+0.000000000001</f>
        <v>0.0056712962972963</v>
      </c>
      <c r="F6" s="64" t="n">
        <f aca="false">F5+0.000000000001</f>
        <v>0.00136574074174074</v>
      </c>
      <c r="G6" s="64" t="n">
        <f aca="false">G5+0.000000000001</f>
        <v>0.000775462963962963</v>
      </c>
      <c r="H6" s="64" t="n">
        <f aca="false">H5+0.000000000001</f>
        <v>0.000694444445444445</v>
      </c>
      <c r="I6" s="64" t="n">
        <f aca="false">I5+0.000000000001</f>
        <v>0.00318287037137037</v>
      </c>
    </row>
    <row r="7" customFormat="false" ht="15.75" hidden="false" customHeight="false" outlineLevel="0" collapsed="false">
      <c r="A7" s="65" t="n">
        <v>99</v>
      </c>
      <c r="B7" s="66" t="n">
        <v>0.00034375</v>
      </c>
      <c r="C7" s="66" t="n">
        <v>0.0013599537037037</v>
      </c>
      <c r="D7" s="66" t="n">
        <v>0.000697916666666667</v>
      </c>
      <c r="E7" s="66" t="n">
        <v>0.00569444444444444</v>
      </c>
      <c r="F7" s="66" t="n">
        <v>0.00137152777777778</v>
      </c>
      <c r="G7" s="66" t="n">
        <v>0.000778935185185185</v>
      </c>
      <c r="H7" s="66" t="n">
        <v>0.000697916666666667</v>
      </c>
      <c r="I7" s="66" t="n">
        <v>0.00319444444444444</v>
      </c>
    </row>
    <row r="8" customFormat="false" ht="15.75" hidden="false" customHeight="false" outlineLevel="0" collapsed="false">
      <c r="A8" s="65" t="n">
        <v>98</v>
      </c>
      <c r="B8" s="64" t="n">
        <f aca="false">B7+0.000000000001</f>
        <v>0.000343750001</v>
      </c>
      <c r="C8" s="64" t="n">
        <f aca="false">C7+0.000000000001</f>
        <v>0.0013599537047037</v>
      </c>
      <c r="D8" s="64" t="n">
        <f aca="false">D7+0.000000000001</f>
        <v>0.000697916667666667</v>
      </c>
      <c r="E8" s="64" t="n">
        <f aca="false">E7+0.000000000001</f>
        <v>0.00569444444544444</v>
      </c>
      <c r="F8" s="64" t="n">
        <f aca="false">F7+0.000000000001</f>
        <v>0.00137152777877778</v>
      </c>
      <c r="G8" s="64" t="n">
        <f aca="false">G7+0.000000000001</f>
        <v>0.000778935186185185</v>
      </c>
      <c r="H8" s="64" t="n">
        <f aca="false">H7+0.000000000001</f>
        <v>0.000697916667666667</v>
      </c>
      <c r="I8" s="64" t="n">
        <f aca="false">I7+0.000000000001</f>
        <v>0.00319444444544444</v>
      </c>
    </row>
    <row r="9" customFormat="false" ht="15.75" hidden="false" customHeight="false" outlineLevel="0" collapsed="false">
      <c r="A9" s="63" t="n">
        <v>98</v>
      </c>
      <c r="B9" s="64" t="n">
        <v>0.000346064814814815</v>
      </c>
      <c r="C9" s="64" t="n">
        <v>0.00136574074074074</v>
      </c>
      <c r="D9" s="64" t="n">
        <v>0.000701388888888889</v>
      </c>
      <c r="E9" s="64" t="n">
        <v>0.00571759259259259</v>
      </c>
      <c r="F9" s="64" t="n">
        <v>0.00137731481481481</v>
      </c>
      <c r="G9" s="64" t="n">
        <v>0.000782407407407407</v>
      </c>
      <c r="H9" s="64" t="n">
        <v>0.000701388888888889</v>
      </c>
      <c r="I9" s="64" t="n">
        <v>0.00320601851851852</v>
      </c>
    </row>
    <row r="10" customFormat="false" ht="15.75" hidden="false" customHeight="false" outlineLevel="0" collapsed="false">
      <c r="A10" s="65" t="n">
        <v>97</v>
      </c>
      <c r="B10" s="64" t="n">
        <f aca="false">B9+0.000000000001</f>
        <v>0.000346064815814815</v>
      </c>
      <c r="C10" s="64" t="n">
        <f aca="false">C9+0.000000000001</f>
        <v>0.00136574074174074</v>
      </c>
      <c r="D10" s="64" t="n">
        <f aca="false">D9+0.000000000001</f>
        <v>0.000701388889888889</v>
      </c>
      <c r="E10" s="64" t="n">
        <f aca="false">E9+0.000000000001</f>
        <v>0.00571759259359259</v>
      </c>
      <c r="F10" s="64" t="n">
        <f aca="false">F9+0.000000000001</f>
        <v>0.00137731481581481</v>
      </c>
      <c r="G10" s="64" t="n">
        <f aca="false">G9+0.000000000001</f>
        <v>0.000782407408407407</v>
      </c>
      <c r="H10" s="64" t="n">
        <f aca="false">H9+0.000000000001</f>
        <v>0.000701388889888889</v>
      </c>
      <c r="I10" s="64" t="n">
        <f aca="false">I9+0.000000000001</f>
        <v>0.00320601851951852</v>
      </c>
    </row>
    <row r="11" customFormat="false" ht="15.75" hidden="false" customHeight="false" outlineLevel="0" collapsed="false">
      <c r="A11" s="65" t="n">
        <v>97</v>
      </c>
      <c r="B11" s="66" t="n">
        <v>0.00034837962962963</v>
      </c>
      <c r="C11" s="66" t="n">
        <v>0.00137152777777778</v>
      </c>
      <c r="D11" s="66" t="n">
        <v>0.000704861111111111</v>
      </c>
      <c r="E11" s="66" t="n">
        <v>0.00574074074074074</v>
      </c>
      <c r="F11" s="66" t="n">
        <v>0.00138310185185185</v>
      </c>
      <c r="G11" s="66" t="n">
        <v>0.00078587962962963</v>
      </c>
      <c r="H11" s="66" t="n">
        <v>0.000704861111111111</v>
      </c>
      <c r="I11" s="66" t="n">
        <v>0.00321759259259259</v>
      </c>
    </row>
    <row r="12" customFormat="false" ht="15.75" hidden="false" customHeight="false" outlineLevel="0" collapsed="false">
      <c r="A12" s="65" t="n">
        <v>96</v>
      </c>
      <c r="B12" s="64" t="n">
        <f aca="false">B11+0.000000000001</f>
        <v>0.00034837963062963</v>
      </c>
      <c r="C12" s="64" t="n">
        <f aca="false">C11+0.000000000001</f>
        <v>0.00137152777877778</v>
      </c>
      <c r="D12" s="64" t="n">
        <f aca="false">D11+0.000000000001</f>
        <v>0.000704861112111111</v>
      </c>
      <c r="E12" s="64" t="n">
        <f aca="false">E11+0.000000000001</f>
        <v>0.00574074074174074</v>
      </c>
      <c r="F12" s="64" t="n">
        <f aca="false">F11+0.000000000001</f>
        <v>0.00138310185285185</v>
      </c>
      <c r="G12" s="64" t="n">
        <f aca="false">G11+0.000000000001</f>
        <v>0.00078587963062963</v>
      </c>
      <c r="H12" s="64" t="n">
        <f aca="false">H11+0.000000000001</f>
        <v>0.000704861112111111</v>
      </c>
      <c r="I12" s="64" t="n">
        <f aca="false">I11+0.000000000001</f>
        <v>0.00321759259359259</v>
      </c>
    </row>
    <row r="13" customFormat="false" ht="15.75" hidden="false" customHeight="false" outlineLevel="0" collapsed="false">
      <c r="A13" s="63" t="n">
        <v>96</v>
      </c>
      <c r="B13" s="64" t="n">
        <v>0.000350694444444444</v>
      </c>
      <c r="C13" s="64" t="n">
        <v>0.00137731481481481</v>
      </c>
      <c r="D13" s="64" t="n">
        <v>0.000708333333333333</v>
      </c>
      <c r="E13" s="64" t="n">
        <v>0.00576388888888889</v>
      </c>
      <c r="F13" s="64" t="n">
        <v>0.00138888888888889</v>
      </c>
      <c r="G13" s="64" t="n">
        <v>0.000789351851851852</v>
      </c>
      <c r="H13" s="64" t="n">
        <v>0.000708333333333333</v>
      </c>
      <c r="I13" s="64" t="n">
        <v>0.00322916666666667</v>
      </c>
    </row>
    <row r="14" customFormat="false" ht="15.75" hidden="false" customHeight="false" outlineLevel="0" collapsed="false">
      <c r="A14" s="63" t="n">
        <v>95</v>
      </c>
      <c r="B14" s="64" t="n">
        <f aca="false">B13+0.000000000001</f>
        <v>0.000350694445444444</v>
      </c>
      <c r="C14" s="64" t="n">
        <f aca="false">C13+0.000000000001</f>
        <v>0.00137731481581481</v>
      </c>
      <c r="D14" s="64" t="n">
        <f aca="false">D13+0.000000000001</f>
        <v>0.000708333334333333</v>
      </c>
      <c r="E14" s="64" t="n">
        <f aca="false">E13+0.000000000001</f>
        <v>0.00576388888988889</v>
      </c>
      <c r="F14" s="64" t="n">
        <f aca="false">F13+0.000000000001</f>
        <v>0.00138888888988889</v>
      </c>
      <c r="G14" s="64" t="n">
        <f aca="false">G13+0.000000000001</f>
        <v>0.000789351852851852</v>
      </c>
      <c r="H14" s="64" t="n">
        <f aca="false">H13+0.000000000001</f>
        <v>0.000708333334333333</v>
      </c>
      <c r="I14" s="64" t="n">
        <f aca="false">I13+0.000000000001</f>
        <v>0.00322916666766667</v>
      </c>
    </row>
    <row r="15" customFormat="false" ht="15.75" hidden="false" customHeight="false" outlineLevel="0" collapsed="false">
      <c r="A15" s="65" t="n">
        <v>95</v>
      </c>
      <c r="B15" s="66" t="n">
        <v>0.000353009259259259</v>
      </c>
      <c r="C15" s="66" t="n">
        <v>0.00138310185185185</v>
      </c>
      <c r="D15" s="66" t="n">
        <v>0.000711805555555556</v>
      </c>
      <c r="E15" s="66" t="n">
        <v>0.00578703703703704</v>
      </c>
      <c r="F15" s="66" t="n">
        <v>0.00139467592592593</v>
      </c>
      <c r="G15" s="66" t="n">
        <v>0.000792824074074074</v>
      </c>
      <c r="H15" s="66" t="n">
        <v>0.000711805555555556</v>
      </c>
      <c r="I15" s="66" t="n">
        <v>0.00324074074074074</v>
      </c>
    </row>
    <row r="16" customFormat="false" ht="15.75" hidden="false" customHeight="false" outlineLevel="0" collapsed="false">
      <c r="A16" s="65" t="n">
        <v>94</v>
      </c>
      <c r="B16" s="64" t="n">
        <f aca="false">B15+0.000000000001</f>
        <v>0.000353009260259259</v>
      </c>
      <c r="C16" s="64" t="n">
        <f aca="false">C15+0.000000000001</f>
        <v>0.00138310185285185</v>
      </c>
      <c r="D16" s="64" t="n">
        <f aca="false">D15+0.000000000001</f>
        <v>0.000711805556555556</v>
      </c>
      <c r="E16" s="64" t="n">
        <f aca="false">E15+0.000000000001</f>
        <v>0.00578703703803704</v>
      </c>
      <c r="F16" s="64" t="n">
        <f aca="false">F15+0.000000000001</f>
        <v>0.00139467592692593</v>
      </c>
      <c r="G16" s="64" t="n">
        <f aca="false">G15+0.000000000001</f>
        <v>0.000792824075074074</v>
      </c>
      <c r="H16" s="64" t="n">
        <f aca="false">H15+0.000000000001</f>
        <v>0.000711805556555556</v>
      </c>
      <c r="I16" s="64" t="n">
        <f aca="false">I15+0.000000000001</f>
        <v>0.00324074074174074</v>
      </c>
    </row>
    <row r="17" customFormat="false" ht="15.75" hidden="false" customHeight="false" outlineLevel="0" collapsed="false">
      <c r="A17" s="63" t="n">
        <v>94</v>
      </c>
      <c r="B17" s="64" t="n">
        <v>0.000355324074074074</v>
      </c>
      <c r="C17" s="64" t="n">
        <v>0.00138888888888889</v>
      </c>
      <c r="D17" s="64" t="n">
        <v>0.000715277777777778</v>
      </c>
      <c r="E17" s="64" t="n">
        <v>0.00581018518518519</v>
      </c>
      <c r="F17" s="64" t="n">
        <v>0.00140046296296296</v>
      </c>
      <c r="G17" s="64" t="n">
        <v>0.000796296296296296</v>
      </c>
      <c r="H17" s="64" t="n">
        <v>0.000715277777777778</v>
      </c>
      <c r="I17" s="64" t="n">
        <v>0.00325231481481482</v>
      </c>
    </row>
    <row r="18" customFormat="false" ht="15.75" hidden="false" customHeight="false" outlineLevel="0" collapsed="false">
      <c r="A18" s="63" t="n">
        <v>93</v>
      </c>
      <c r="B18" s="64" t="n">
        <f aca="false">B17+0.000000000001</f>
        <v>0.000355324075074074</v>
      </c>
      <c r="C18" s="64" t="n">
        <f aca="false">C17+0.000000000001</f>
        <v>0.00138888888988889</v>
      </c>
      <c r="D18" s="64" t="n">
        <f aca="false">D17+0.000000000001</f>
        <v>0.000715277778777778</v>
      </c>
      <c r="E18" s="64" t="n">
        <f aca="false">E17+0.000000000001</f>
        <v>0.00581018518618519</v>
      </c>
      <c r="F18" s="64" t="n">
        <f aca="false">F17+0.000000000001</f>
        <v>0.00140046296396296</v>
      </c>
      <c r="G18" s="64" t="n">
        <f aca="false">G17+0.000000000001</f>
        <v>0.000796296297296296</v>
      </c>
      <c r="H18" s="64" t="n">
        <f aca="false">H17+0.000000000001</f>
        <v>0.000715277778777778</v>
      </c>
      <c r="I18" s="64" t="n">
        <f aca="false">I17+0.000000000001</f>
        <v>0.00325231481581482</v>
      </c>
    </row>
    <row r="19" customFormat="false" ht="15.75" hidden="false" customHeight="false" outlineLevel="0" collapsed="false">
      <c r="A19" s="65" t="n">
        <v>93</v>
      </c>
      <c r="B19" s="66" t="n">
        <v>0.000357638888888889</v>
      </c>
      <c r="C19" s="66" t="n">
        <v>0.00139467592592593</v>
      </c>
      <c r="D19" s="66" t="n">
        <v>0.00071875</v>
      </c>
      <c r="E19" s="66" t="n">
        <v>0.00583333333333333</v>
      </c>
      <c r="F19" s="66" t="n">
        <v>0.00140625</v>
      </c>
      <c r="G19" s="66" t="n">
        <v>0.000799768518518519</v>
      </c>
      <c r="H19" s="66" t="n">
        <v>0.00071875</v>
      </c>
      <c r="I19" s="66" t="n">
        <v>0.00326388888888889</v>
      </c>
    </row>
    <row r="20" customFormat="false" ht="15.75" hidden="false" customHeight="false" outlineLevel="0" collapsed="false">
      <c r="A20" s="65" t="n">
        <v>92</v>
      </c>
      <c r="B20" s="64" t="n">
        <f aca="false">B19+0.000000000001</f>
        <v>0.000357638889888889</v>
      </c>
      <c r="C20" s="64" t="n">
        <f aca="false">C19+0.000000000001</f>
        <v>0.00139467592692593</v>
      </c>
      <c r="D20" s="64" t="n">
        <f aca="false">D19+0.000000000001</f>
        <v>0.000718750001</v>
      </c>
      <c r="E20" s="64" t="n">
        <f aca="false">E19+0.000000000001</f>
        <v>0.00583333333433333</v>
      </c>
      <c r="F20" s="64" t="n">
        <f aca="false">F19+0.000000000001</f>
        <v>0.001406250001</v>
      </c>
      <c r="G20" s="64" t="n">
        <f aca="false">G19+0.000000000001</f>
        <v>0.000799768519518519</v>
      </c>
      <c r="H20" s="64" t="n">
        <f aca="false">H19+0.000000000001</f>
        <v>0.000718750001</v>
      </c>
      <c r="I20" s="64" t="n">
        <f aca="false">I19+0.000000000001</f>
        <v>0.00326388888988889</v>
      </c>
    </row>
    <row r="21" customFormat="false" ht="15.75" hidden="false" customHeight="false" outlineLevel="0" collapsed="false">
      <c r="A21" s="63" t="n">
        <v>92</v>
      </c>
      <c r="B21" s="64" t="n">
        <v>0.000359953703703704</v>
      </c>
      <c r="C21" s="64" t="n">
        <v>0.00140046296296296</v>
      </c>
      <c r="D21" s="64" t="n">
        <v>0.000722222222222222</v>
      </c>
      <c r="E21" s="64" t="n">
        <v>0.00585648148148148</v>
      </c>
      <c r="F21" s="64" t="n">
        <v>0.00141203703703704</v>
      </c>
      <c r="G21" s="64" t="n">
        <v>0.000803240740740741</v>
      </c>
      <c r="H21" s="64" t="n">
        <v>0.000722222222222222</v>
      </c>
      <c r="I21" s="64" t="n">
        <v>0.00327546296296296</v>
      </c>
    </row>
    <row r="22" customFormat="false" ht="15.75" hidden="false" customHeight="false" outlineLevel="0" collapsed="false">
      <c r="A22" s="63" t="n">
        <v>91</v>
      </c>
      <c r="B22" s="64" t="n">
        <f aca="false">B21+0.000000000001</f>
        <v>0.000359953704703704</v>
      </c>
      <c r="C22" s="64" t="n">
        <f aca="false">C21+0.000000000001</f>
        <v>0.00140046296396296</v>
      </c>
      <c r="D22" s="64" t="n">
        <f aca="false">D21+0.000000000001</f>
        <v>0.000722222223222222</v>
      </c>
      <c r="E22" s="64" t="n">
        <f aca="false">E21+0.000000000001</f>
        <v>0.00585648148248148</v>
      </c>
      <c r="F22" s="64" t="n">
        <f aca="false">F21+0.000000000001</f>
        <v>0.00141203703803704</v>
      </c>
      <c r="G22" s="64" t="n">
        <f aca="false">G21+0.000000000001</f>
        <v>0.000803240741740741</v>
      </c>
      <c r="H22" s="64" t="n">
        <f aca="false">H21+0.000000000001</f>
        <v>0.000722222223222222</v>
      </c>
      <c r="I22" s="64" t="n">
        <f aca="false">I21+0.000000000001</f>
        <v>0.00327546296396296</v>
      </c>
    </row>
    <row r="23" customFormat="false" ht="15.75" hidden="false" customHeight="false" outlineLevel="0" collapsed="false">
      <c r="A23" s="65" t="n">
        <v>91</v>
      </c>
      <c r="B23" s="66" t="n">
        <v>0.000362268518518519</v>
      </c>
      <c r="C23" s="66" t="n">
        <v>0.00140625</v>
      </c>
      <c r="D23" s="66" t="n">
        <v>0.000725694444444445</v>
      </c>
      <c r="E23" s="66" t="n">
        <v>0.00587962962962963</v>
      </c>
      <c r="F23" s="66" t="n">
        <v>0.00141782407407407</v>
      </c>
      <c r="G23" s="66" t="n">
        <v>0.000806712962962963</v>
      </c>
      <c r="H23" s="66" t="n">
        <v>0.000725694444444445</v>
      </c>
      <c r="I23" s="66" t="n">
        <v>0.00328703703703704</v>
      </c>
    </row>
    <row r="24" customFormat="false" ht="15.75" hidden="false" customHeight="false" outlineLevel="0" collapsed="false">
      <c r="A24" s="65" t="n">
        <v>90</v>
      </c>
      <c r="B24" s="64" t="n">
        <f aca="false">B23+0.000000000001</f>
        <v>0.000362268519518519</v>
      </c>
      <c r="C24" s="64" t="n">
        <f aca="false">C23+0.000000000001</f>
        <v>0.001406250001</v>
      </c>
      <c r="D24" s="64" t="n">
        <f aca="false">D23+0.000000000001</f>
        <v>0.000725694445444445</v>
      </c>
      <c r="E24" s="64" t="n">
        <f aca="false">E23+0.000000000001</f>
        <v>0.00587962963062963</v>
      </c>
      <c r="F24" s="64" t="n">
        <f aca="false">F23+0.000000000001</f>
        <v>0.00141782407507407</v>
      </c>
      <c r="G24" s="64" t="n">
        <f aca="false">G23+0.000000000001</f>
        <v>0.000806712963962963</v>
      </c>
      <c r="H24" s="64" t="n">
        <f aca="false">H23+0.000000000001</f>
        <v>0.000725694445444445</v>
      </c>
      <c r="I24" s="64" t="n">
        <f aca="false">I23+0.000000000001</f>
        <v>0.00328703703803704</v>
      </c>
    </row>
    <row r="25" customFormat="false" ht="15.75" hidden="false" customHeight="false" outlineLevel="0" collapsed="false">
      <c r="A25" s="63" t="n">
        <v>90</v>
      </c>
      <c r="B25" s="64" t="n">
        <v>0.000364583333333333</v>
      </c>
      <c r="C25" s="64" t="n">
        <v>0.00141203703703704</v>
      </c>
      <c r="D25" s="64" t="n">
        <v>0.000729166666666667</v>
      </c>
      <c r="E25" s="64" t="n">
        <v>0.00590277777777778</v>
      </c>
      <c r="F25" s="64" t="n">
        <v>0.00142361111111111</v>
      </c>
      <c r="G25" s="64" t="n">
        <v>0.000810185185185185</v>
      </c>
      <c r="H25" s="64" t="n">
        <v>0.000729166666666667</v>
      </c>
      <c r="I25" s="64" t="n">
        <v>0.00329861111111111</v>
      </c>
    </row>
    <row r="26" customFormat="false" ht="15.75" hidden="false" customHeight="false" outlineLevel="0" collapsed="false">
      <c r="A26" s="63" t="n">
        <v>89</v>
      </c>
      <c r="B26" s="64" t="n">
        <f aca="false">B25+0.000000000001</f>
        <v>0.000364583334333333</v>
      </c>
      <c r="C26" s="64" t="n">
        <f aca="false">C25+0.000000000001</f>
        <v>0.00141203703803704</v>
      </c>
      <c r="D26" s="64" t="n">
        <f aca="false">D25+0.000000000001</f>
        <v>0.000729166667666667</v>
      </c>
      <c r="E26" s="64" t="n">
        <f aca="false">E25+0.000000000001</f>
        <v>0.00590277777877778</v>
      </c>
      <c r="F26" s="64" t="n">
        <f aca="false">F25+0.000000000001</f>
        <v>0.00142361111211111</v>
      </c>
      <c r="G26" s="64" t="n">
        <f aca="false">G25+0.000000000001</f>
        <v>0.000810185186185185</v>
      </c>
      <c r="H26" s="64" t="n">
        <f aca="false">H25+0.000000000001</f>
        <v>0.000729166667666667</v>
      </c>
      <c r="I26" s="64" t="n">
        <f aca="false">I25+0.000000000001</f>
        <v>0.00329861111211111</v>
      </c>
    </row>
    <row r="27" customFormat="false" ht="15.75" hidden="false" customHeight="false" outlineLevel="0" collapsed="false">
      <c r="A27" s="65" t="n">
        <v>89</v>
      </c>
      <c r="B27" s="66" t="n">
        <v>0.000366898148148148</v>
      </c>
      <c r="C27" s="66" t="n">
        <v>0.00141782407407407</v>
      </c>
      <c r="D27" s="66" t="n">
        <v>0.000732638888888889</v>
      </c>
      <c r="E27" s="66" t="n">
        <v>0.00592592592592593</v>
      </c>
      <c r="F27" s="66" t="n">
        <v>0.00142939814814815</v>
      </c>
      <c r="G27" s="66" t="n">
        <v>0.000814814814814815</v>
      </c>
      <c r="H27" s="66" t="n">
        <v>0.000732638888888889</v>
      </c>
      <c r="I27" s="66" t="n">
        <v>0.00331597222222222</v>
      </c>
    </row>
    <row r="28" customFormat="false" ht="15.75" hidden="false" customHeight="false" outlineLevel="0" collapsed="false">
      <c r="A28" s="65" t="n">
        <v>88</v>
      </c>
      <c r="B28" s="64" t="n">
        <f aca="false">B27+0.000000000001</f>
        <v>0.000366898149148148</v>
      </c>
      <c r="C28" s="64" t="n">
        <f aca="false">C27+0.000000000001</f>
        <v>0.00141782407507407</v>
      </c>
      <c r="D28" s="64" t="n">
        <f aca="false">D27+0.000000000001</f>
        <v>0.000732638889888889</v>
      </c>
      <c r="E28" s="64" t="n">
        <f aca="false">E27+0.000000000001</f>
        <v>0.00592592592692593</v>
      </c>
      <c r="F28" s="64" t="n">
        <f aca="false">F27+0.000000000001</f>
        <v>0.00142939814914815</v>
      </c>
      <c r="G28" s="64" t="n">
        <f aca="false">G27+0.000000000001</f>
        <v>0.000814814815814815</v>
      </c>
      <c r="H28" s="64" t="n">
        <f aca="false">H27+0.000000000001</f>
        <v>0.000732638889888889</v>
      </c>
      <c r="I28" s="64" t="n">
        <f aca="false">I27+0.000000000001</f>
        <v>0.00331597222322222</v>
      </c>
    </row>
    <row r="29" customFormat="false" ht="15.75" hidden="false" customHeight="false" outlineLevel="0" collapsed="false">
      <c r="A29" s="63" t="n">
        <v>88</v>
      </c>
      <c r="B29" s="64" t="n">
        <v>0.000369212962962963</v>
      </c>
      <c r="C29" s="64" t="n">
        <v>0.00142361111111111</v>
      </c>
      <c r="D29" s="64" t="n">
        <v>0.000736111111111111</v>
      </c>
      <c r="E29" s="64" t="n">
        <v>0.00594907407407407</v>
      </c>
      <c r="F29" s="64" t="n">
        <v>0.00143518518518519</v>
      </c>
      <c r="G29" s="64" t="n">
        <v>0.000819444444444444</v>
      </c>
      <c r="H29" s="64" t="n">
        <v>0.000736111111111111</v>
      </c>
      <c r="I29" s="64" t="n">
        <v>0.00333333333333333</v>
      </c>
    </row>
    <row r="30" customFormat="false" ht="15.75" hidden="false" customHeight="false" outlineLevel="0" collapsed="false">
      <c r="A30" s="63" t="n">
        <v>87</v>
      </c>
      <c r="B30" s="64" t="n">
        <f aca="false">B29+0.000000000001</f>
        <v>0.000369212963962963</v>
      </c>
      <c r="C30" s="64" t="n">
        <f aca="false">C29+0.000000000001</f>
        <v>0.00142361111211111</v>
      </c>
      <c r="D30" s="64" t="n">
        <f aca="false">D29+0.000000000001</f>
        <v>0.000736111112111111</v>
      </c>
      <c r="E30" s="64" t="n">
        <f aca="false">E29+0.000000000001</f>
        <v>0.00594907407507408</v>
      </c>
      <c r="F30" s="64" t="n">
        <f aca="false">F29+0.000000000001</f>
        <v>0.00143518518618519</v>
      </c>
      <c r="G30" s="64" t="n">
        <f aca="false">G29+0.000000000001</f>
        <v>0.000819444445444444</v>
      </c>
      <c r="H30" s="64" t="n">
        <f aca="false">H29+0.000000000001</f>
        <v>0.000736111112111111</v>
      </c>
      <c r="I30" s="64" t="n">
        <f aca="false">I29+0.000000000001</f>
        <v>0.00333333333433333</v>
      </c>
    </row>
    <row r="31" customFormat="false" ht="15.75" hidden="false" customHeight="false" outlineLevel="0" collapsed="false">
      <c r="A31" s="65" t="n">
        <v>87</v>
      </c>
      <c r="B31" s="66" t="n">
        <v>0.000371527777777778</v>
      </c>
      <c r="C31" s="66" t="n">
        <v>0.00142939814814815</v>
      </c>
      <c r="D31" s="66" t="n">
        <v>0.000739583333333333</v>
      </c>
      <c r="E31" s="66" t="n">
        <v>0.00597222222222222</v>
      </c>
      <c r="F31" s="66" t="n">
        <v>0.00144097222222222</v>
      </c>
      <c r="G31" s="66" t="n">
        <v>0.000824074074074074</v>
      </c>
      <c r="H31" s="66" t="n">
        <v>0.000739583333333333</v>
      </c>
      <c r="I31" s="66" t="n">
        <v>0.00335069444444444</v>
      </c>
    </row>
    <row r="32" customFormat="false" ht="15.75" hidden="false" customHeight="false" outlineLevel="0" collapsed="false">
      <c r="A32" s="65" t="n">
        <v>86</v>
      </c>
      <c r="B32" s="64" t="n">
        <f aca="false">B31+0.000000000001</f>
        <v>0.000371527778777778</v>
      </c>
      <c r="C32" s="64" t="n">
        <f aca="false">C31+0.000000000001</f>
        <v>0.00142939814914815</v>
      </c>
      <c r="D32" s="64" t="n">
        <f aca="false">D31+0.000000000001</f>
        <v>0.000739583334333333</v>
      </c>
      <c r="E32" s="64" t="n">
        <f aca="false">E31+0.000000000001</f>
        <v>0.00597222222322222</v>
      </c>
      <c r="F32" s="64" t="n">
        <f aca="false">F31+0.000000000001</f>
        <v>0.00144097222322222</v>
      </c>
      <c r="G32" s="64" t="n">
        <f aca="false">G31+0.000000000001</f>
        <v>0.000824074075074074</v>
      </c>
      <c r="H32" s="64" t="n">
        <f aca="false">H31+0.000000000001</f>
        <v>0.000739583334333333</v>
      </c>
      <c r="I32" s="64" t="n">
        <f aca="false">I31+0.000000000001</f>
        <v>0.00335069444544444</v>
      </c>
    </row>
    <row r="33" customFormat="false" ht="15.75" hidden="false" customHeight="false" outlineLevel="0" collapsed="false">
      <c r="A33" s="63" t="n">
        <v>86</v>
      </c>
      <c r="B33" s="64" t="n">
        <v>0.000373842592592593</v>
      </c>
      <c r="C33" s="64" t="n">
        <v>0.00143518518518519</v>
      </c>
      <c r="D33" s="64" t="n">
        <v>0.000743055555555556</v>
      </c>
      <c r="E33" s="64" t="n">
        <v>0.00599537037037037</v>
      </c>
      <c r="F33" s="64" t="n">
        <v>0.00144675925925926</v>
      </c>
      <c r="G33" s="64" t="n">
        <v>0.000828703703703704</v>
      </c>
      <c r="H33" s="64" t="n">
        <v>0.000743055555555556</v>
      </c>
      <c r="I33" s="64" t="n">
        <v>0.00336805555555556</v>
      </c>
    </row>
    <row r="34" customFormat="false" ht="15.75" hidden="false" customHeight="false" outlineLevel="0" collapsed="false">
      <c r="A34" s="63" t="n">
        <v>85</v>
      </c>
      <c r="B34" s="64" t="n">
        <f aca="false">B33+0.000000000001</f>
        <v>0.000373842593592593</v>
      </c>
      <c r="C34" s="64" t="n">
        <f aca="false">C33+0.000000000001</f>
        <v>0.00143518518618519</v>
      </c>
      <c r="D34" s="64" t="n">
        <f aca="false">D33+0.000000000001</f>
        <v>0.000743055556555556</v>
      </c>
      <c r="E34" s="64" t="n">
        <f aca="false">E33+0.000000000001</f>
        <v>0.00599537037137037</v>
      </c>
      <c r="F34" s="64" t="n">
        <f aca="false">F33+0.000000000001</f>
        <v>0.00144675926025926</v>
      </c>
      <c r="G34" s="64" t="n">
        <f aca="false">G33+0.000000000001</f>
        <v>0.000828703704703704</v>
      </c>
      <c r="H34" s="64" t="n">
        <f aca="false">H33+0.000000000001</f>
        <v>0.000743055556555556</v>
      </c>
      <c r="I34" s="64" t="n">
        <f aca="false">I33+0.000000000001</f>
        <v>0.00336805555655556</v>
      </c>
    </row>
    <row r="35" customFormat="false" ht="15.75" hidden="false" customHeight="false" outlineLevel="0" collapsed="false">
      <c r="A35" s="65" t="n">
        <v>85</v>
      </c>
      <c r="B35" s="66" t="n">
        <v>0.000376157407407407</v>
      </c>
      <c r="C35" s="66" t="n">
        <v>0.00144097222222222</v>
      </c>
      <c r="D35" s="66" t="n">
        <v>0.000746527777777778</v>
      </c>
      <c r="E35" s="66" t="n">
        <v>0.00601851851851852</v>
      </c>
      <c r="F35" s="66" t="n">
        <v>0.0014525462962963</v>
      </c>
      <c r="G35" s="66" t="n">
        <v>0.000833333333333333</v>
      </c>
      <c r="H35" s="66" t="n">
        <v>0.000746527777777778</v>
      </c>
      <c r="I35" s="66" t="n">
        <v>0.00338541666666667</v>
      </c>
    </row>
    <row r="36" customFormat="false" ht="15.75" hidden="false" customHeight="false" outlineLevel="0" collapsed="false">
      <c r="A36" s="65" t="n">
        <v>84</v>
      </c>
      <c r="B36" s="64" t="n">
        <f aca="false">B35+0.000000000001</f>
        <v>0.000376157408407407</v>
      </c>
      <c r="C36" s="64" t="n">
        <f aca="false">C35+0.000000000001</f>
        <v>0.00144097222322222</v>
      </c>
      <c r="D36" s="64" t="n">
        <f aca="false">D35+0.000000000001</f>
        <v>0.000746527778777778</v>
      </c>
      <c r="E36" s="64" t="n">
        <f aca="false">E35+0.000000000001</f>
        <v>0.00601851851951852</v>
      </c>
      <c r="F36" s="64" t="n">
        <f aca="false">F35+0.000000000001</f>
        <v>0.0014525462972963</v>
      </c>
      <c r="G36" s="64" t="n">
        <f aca="false">G35+0.000000000001</f>
        <v>0.000833333334333333</v>
      </c>
      <c r="H36" s="64" t="n">
        <f aca="false">H35+0.000000000001</f>
        <v>0.000746527778777778</v>
      </c>
      <c r="I36" s="64" t="n">
        <f aca="false">I35+0.000000000001</f>
        <v>0.00338541666766667</v>
      </c>
    </row>
    <row r="37" customFormat="false" ht="15.75" hidden="false" customHeight="false" outlineLevel="0" collapsed="false">
      <c r="A37" s="63" t="n">
        <v>84</v>
      </c>
      <c r="B37" s="64" t="n">
        <v>0.000378472222222222</v>
      </c>
      <c r="C37" s="64" t="n">
        <v>0.00144675925925926</v>
      </c>
      <c r="D37" s="64" t="n">
        <v>0.00075</v>
      </c>
      <c r="E37" s="64" t="n">
        <v>0.00604166666666667</v>
      </c>
      <c r="F37" s="64" t="n">
        <v>0.00145833333333333</v>
      </c>
      <c r="G37" s="64" t="n">
        <v>0.000837962962962963</v>
      </c>
      <c r="H37" s="64" t="n">
        <v>0.00075</v>
      </c>
      <c r="I37" s="64" t="n">
        <v>0.00340277777777778</v>
      </c>
    </row>
    <row r="38" customFormat="false" ht="15.75" hidden="false" customHeight="false" outlineLevel="0" collapsed="false">
      <c r="A38" s="63" t="n">
        <v>83</v>
      </c>
      <c r="B38" s="64" t="n">
        <f aca="false">B37+0.000000000001</f>
        <v>0.000378472223222222</v>
      </c>
      <c r="C38" s="64" t="n">
        <f aca="false">C37+0.000000000001</f>
        <v>0.00144675926025926</v>
      </c>
      <c r="D38" s="64" t="n">
        <f aca="false">D37+0.000000000001</f>
        <v>0.000750000001</v>
      </c>
      <c r="E38" s="64" t="n">
        <f aca="false">E37+0.000000000001</f>
        <v>0.00604166666766667</v>
      </c>
      <c r="F38" s="64" t="n">
        <f aca="false">F37+0.000000000001</f>
        <v>0.00145833333433333</v>
      </c>
      <c r="G38" s="64" t="n">
        <f aca="false">G37+0.000000000001</f>
        <v>0.000837962963962963</v>
      </c>
      <c r="H38" s="64" t="n">
        <f aca="false">H37+0.000000000001</f>
        <v>0.000750000001</v>
      </c>
      <c r="I38" s="64" t="n">
        <f aca="false">I37+0.000000000001</f>
        <v>0.00340277777877778</v>
      </c>
    </row>
    <row r="39" customFormat="false" ht="15.75" hidden="false" customHeight="false" outlineLevel="0" collapsed="false">
      <c r="A39" s="65" t="n">
        <v>83</v>
      </c>
      <c r="B39" s="66" t="n">
        <v>0.000380787037037037</v>
      </c>
      <c r="C39" s="66" t="n">
        <v>0.0014525462962963</v>
      </c>
      <c r="D39" s="66" t="n">
        <v>0.000753472222222222</v>
      </c>
      <c r="E39" s="66" t="n">
        <v>0.00606481481481481</v>
      </c>
      <c r="F39" s="66" t="n">
        <v>0.00146412037037037</v>
      </c>
      <c r="G39" s="66" t="n">
        <v>0.000842592592592593</v>
      </c>
      <c r="H39" s="66" t="n">
        <v>0.000753472222222222</v>
      </c>
      <c r="I39" s="66" t="n">
        <v>0.00342013888888889</v>
      </c>
    </row>
    <row r="40" customFormat="false" ht="15.75" hidden="false" customHeight="false" outlineLevel="0" collapsed="false">
      <c r="A40" s="65" t="n">
        <v>82</v>
      </c>
      <c r="B40" s="64" t="n">
        <f aca="false">B39+0.000000000001</f>
        <v>0.000380787038037037</v>
      </c>
      <c r="C40" s="64" t="n">
        <f aca="false">C39+0.000000000001</f>
        <v>0.0014525462972963</v>
      </c>
      <c r="D40" s="64" t="n">
        <f aca="false">D39+0.000000000001</f>
        <v>0.000753472223222222</v>
      </c>
      <c r="E40" s="64" t="n">
        <f aca="false">E39+0.000000000001</f>
        <v>0.00606481481581482</v>
      </c>
      <c r="F40" s="64" t="n">
        <f aca="false">F39+0.000000000001</f>
        <v>0.00146412037137037</v>
      </c>
      <c r="G40" s="64" t="n">
        <f aca="false">G39+0.000000000001</f>
        <v>0.000842592593592593</v>
      </c>
      <c r="H40" s="64" t="n">
        <f aca="false">H39+0.000000000001</f>
        <v>0.000753472223222222</v>
      </c>
      <c r="I40" s="64" t="n">
        <f aca="false">I39+0.000000000001</f>
        <v>0.00342013888988889</v>
      </c>
    </row>
    <row r="41" customFormat="false" ht="15.75" hidden="false" customHeight="false" outlineLevel="0" collapsed="false">
      <c r="A41" s="63" t="n">
        <v>82</v>
      </c>
      <c r="B41" s="64" t="n">
        <v>0.000383101851851852</v>
      </c>
      <c r="C41" s="64" t="n">
        <v>0.00145833333333333</v>
      </c>
      <c r="D41" s="64" t="n">
        <v>0.000756944444444445</v>
      </c>
      <c r="E41" s="64" t="n">
        <v>0.00608796296296296</v>
      </c>
      <c r="F41" s="64" t="n">
        <v>0.00146990740740741</v>
      </c>
      <c r="G41" s="64" t="n">
        <v>0.000847222222222222</v>
      </c>
      <c r="H41" s="64" t="n">
        <v>0.000756944444444445</v>
      </c>
      <c r="I41" s="64" t="n">
        <v>0.0034375</v>
      </c>
    </row>
    <row r="42" customFormat="false" ht="15.75" hidden="false" customHeight="false" outlineLevel="0" collapsed="false">
      <c r="A42" s="63" t="n">
        <v>81</v>
      </c>
      <c r="B42" s="64" t="n">
        <f aca="false">B41+0.000000000001</f>
        <v>0.000383101852851852</v>
      </c>
      <c r="C42" s="64" t="n">
        <f aca="false">C41+0.000000000001</f>
        <v>0.00145833333433333</v>
      </c>
      <c r="D42" s="64" t="n">
        <f aca="false">D41+0.000000000001</f>
        <v>0.000756944445444445</v>
      </c>
      <c r="E42" s="64" t="n">
        <f aca="false">E41+0.000000000001</f>
        <v>0.00608796296396297</v>
      </c>
      <c r="F42" s="64" t="n">
        <f aca="false">F41+0.000000000001</f>
        <v>0.00146990740840741</v>
      </c>
      <c r="G42" s="64" t="n">
        <f aca="false">G41+0.000000000001</f>
        <v>0.000847222223222222</v>
      </c>
      <c r="H42" s="64" t="n">
        <f aca="false">H41+0.000000000001</f>
        <v>0.000756944445444445</v>
      </c>
      <c r="I42" s="64" t="n">
        <f aca="false">I41+0.000000000001</f>
        <v>0.003437500001</v>
      </c>
    </row>
    <row r="43" customFormat="false" ht="15.75" hidden="false" customHeight="false" outlineLevel="0" collapsed="false">
      <c r="A43" s="65" t="n">
        <v>81</v>
      </c>
      <c r="B43" s="66" t="n">
        <v>0.000385416666666667</v>
      </c>
      <c r="C43" s="66" t="n">
        <v>0.00146412037037037</v>
      </c>
      <c r="D43" s="66" t="n">
        <v>0.000760416666666667</v>
      </c>
      <c r="E43" s="66" t="n">
        <v>0.00611111111111111</v>
      </c>
      <c r="F43" s="66" t="n">
        <v>0.00147569444444444</v>
      </c>
      <c r="G43" s="66" t="n">
        <v>0.000851851851851852</v>
      </c>
      <c r="H43" s="66" t="n">
        <v>0.000760416666666667</v>
      </c>
      <c r="I43" s="66" t="n">
        <v>0.00345486111111111</v>
      </c>
    </row>
    <row r="44" customFormat="false" ht="15.75" hidden="false" customHeight="false" outlineLevel="0" collapsed="false">
      <c r="A44" s="65" t="n">
        <v>80</v>
      </c>
      <c r="B44" s="64" t="n">
        <f aca="false">B43+0.000000000001</f>
        <v>0.000385416667666667</v>
      </c>
      <c r="C44" s="64" t="n">
        <f aca="false">C43+0.000000000001</f>
        <v>0.00146412037137037</v>
      </c>
      <c r="D44" s="64" t="n">
        <f aca="false">D43+0.000000000001</f>
        <v>0.000760416667666667</v>
      </c>
      <c r="E44" s="64" t="n">
        <f aca="false">E43+0.000000000001</f>
        <v>0.00611111111211111</v>
      </c>
      <c r="F44" s="64" t="n">
        <f aca="false">F43+0.000000000001</f>
        <v>0.00147569444544444</v>
      </c>
      <c r="G44" s="64" t="n">
        <f aca="false">G43+0.000000000001</f>
        <v>0.000851851852851852</v>
      </c>
      <c r="H44" s="64" t="n">
        <f aca="false">H43+0.000000000001</f>
        <v>0.000760416667666667</v>
      </c>
      <c r="I44" s="64" t="n">
        <f aca="false">I43+0.000000000001</f>
        <v>0.00345486111211111</v>
      </c>
    </row>
    <row r="45" customFormat="false" ht="15.75" hidden="false" customHeight="false" outlineLevel="0" collapsed="false">
      <c r="A45" s="63" t="n">
        <v>80</v>
      </c>
      <c r="B45" s="64" t="n">
        <v>0.000387731481481482</v>
      </c>
      <c r="C45" s="64" t="n">
        <v>0.00146990740740741</v>
      </c>
      <c r="D45" s="64" t="n">
        <v>0.000763888888888889</v>
      </c>
      <c r="E45" s="64" t="n">
        <v>0.00613425925925926</v>
      </c>
      <c r="F45" s="64" t="n">
        <v>0.00148148148148148</v>
      </c>
      <c r="G45" s="64" t="n">
        <v>0.000856481481481482</v>
      </c>
      <c r="H45" s="64" t="n">
        <v>0.000763888888888889</v>
      </c>
      <c r="I45" s="64" t="n">
        <v>0.00347222222222222</v>
      </c>
    </row>
    <row r="46" customFormat="false" ht="15.75" hidden="false" customHeight="false" outlineLevel="0" collapsed="false">
      <c r="A46" s="63" t="n">
        <v>79</v>
      </c>
      <c r="B46" s="64" t="n">
        <f aca="false">B45+0.000000000001</f>
        <v>0.000387731482481482</v>
      </c>
      <c r="C46" s="64" t="n">
        <f aca="false">C45+0.000000000001</f>
        <v>0.00146990740840741</v>
      </c>
      <c r="D46" s="64" t="n">
        <f aca="false">D45+0.000000000001</f>
        <v>0.000763888889888889</v>
      </c>
      <c r="E46" s="64" t="n">
        <f aca="false">E45+0.000000000001</f>
        <v>0.00613425926025926</v>
      </c>
      <c r="F46" s="64" t="n">
        <f aca="false">F45+0.000000000001</f>
        <v>0.00148148148248148</v>
      </c>
      <c r="G46" s="64" t="n">
        <f aca="false">G45+0.000000000001</f>
        <v>0.000856481482481482</v>
      </c>
      <c r="H46" s="64" t="n">
        <f aca="false">H45+0.000000000001</f>
        <v>0.000763888889888889</v>
      </c>
      <c r="I46" s="64" t="n">
        <f aca="false">I45+0.000000000001</f>
        <v>0.00347222222322222</v>
      </c>
    </row>
    <row r="47" customFormat="false" ht="15.75" hidden="false" customHeight="false" outlineLevel="0" collapsed="false">
      <c r="A47" s="65" t="n">
        <v>79</v>
      </c>
      <c r="B47" s="66" t="n">
        <v>0.000391203703703704</v>
      </c>
      <c r="C47" s="66" t="n">
        <v>0.00147916666666667</v>
      </c>
      <c r="D47" s="66" t="n">
        <v>0.000768518518518519</v>
      </c>
      <c r="E47" s="66" t="n">
        <v>0.00618055555555556</v>
      </c>
      <c r="F47" s="66" t="n">
        <v>0.00149074074074074</v>
      </c>
      <c r="G47" s="66" t="n">
        <v>0.000862268518518519</v>
      </c>
      <c r="H47" s="66" t="n">
        <v>0.000768518518518519</v>
      </c>
      <c r="I47" s="66" t="n">
        <v>0.00348958333333333</v>
      </c>
    </row>
    <row r="48" customFormat="false" ht="15.75" hidden="false" customHeight="false" outlineLevel="0" collapsed="false">
      <c r="A48" s="65" t="n">
        <v>78</v>
      </c>
      <c r="B48" s="64" t="n">
        <f aca="false">B47+0.000000000001</f>
        <v>0.000391203704703704</v>
      </c>
      <c r="C48" s="64" t="n">
        <f aca="false">C47+0.000000000001</f>
        <v>0.00147916666766667</v>
      </c>
      <c r="D48" s="64" t="n">
        <f aca="false">D47+0.000000000001</f>
        <v>0.000768518519518519</v>
      </c>
      <c r="E48" s="64" t="n">
        <f aca="false">E47+0.000000000001</f>
        <v>0.00618055555655556</v>
      </c>
      <c r="F48" s="64" t="n">
        <f aca="false">F47+0.000000000001</f>
        <v>0.00149074074174074</v>
      </c>
      <c r="G48" s="64" t="n">
        <f aca="false">G47+0.000000000001</f>
        <v>0.000862268519518519</v>
      </c>
      <c r="H48" s="64" t="n">
        <f aca="false">H47+0.000000000001</f>
        <v>0.000768518519518519</v>
      </c>
      <c r="I48" s="64" t="n">
        <f aca="false">I47+0.000000000001</f>
        <v>0.00348958333433333</v>
      </c>
    </row>
    <row r="49" customFormat="false" ht="15.75" hidden="false" customHeight="false" outlineLevel="0" collapsed="false">
      <c r="A49" s="63" t="n">
        <v>78</v>
      </c>
      <c r="B49" s="64" t="n">
        <v>0.000393518518518519</v>
      </c>
      <c r="C49" s="64" t="n">
        <v>0.00148842592592593</v>
      </c>
      <c r="D49" s="64" t="n">
        <v>0.000773148148148148</v>
      </c>
      <c r="E49" s="64" t="n">
        <v>0.00622685185185185</v>
      </c>
      <c r="F49" s="64" t="n">
        <v>0.0015</v>
      </c>
      <c r="G49" s="64" t="n">
        <v>0.000868055555555556</v>
      </c>
      <c r="H49" s="64" t="n">
        <v>0.000773148148148148</v>
      </c>
      <c r="I49" s="64" t="n">
        <v>0.00350694444444444</v>
      </c>
    </row>
    <row r="50" customFormat="false" ht="15.75" hidden="false" customHeight="false" outlineLevel="0" collapsed="false">
      <c r="A50" s="63" t="n">
        <v>77</v>
      </c>
      <c r="B50" s="64" t="n">
        <f aca="false">B49+0.000000000001</f>
        <v>0.000393518519518519</v>
      </c>
      <c r="C50" s="64" t="n">
        <f aca="false">C49+0.000000000001</f>
        <v>0.00148842592692593</v>
      </c>
      <c r="D50" s="64" t="n">
        <f aca="false">D49+0.000000000001</f>
        <v>0.000773148149148148</v>
      </c>
      <c r="E50" s="64" t="n">
        <f aca="false">E49+0.000000000001</f>
        <v>0.00622685185285185</v>
      </c>
      <c r="F50" s="64" t="n">
        <f aca="false">F49+0.000000000001</f>
        <v>0.001500000001</v>
      </c>
      <c r="G50" s="64" t="n">
        <f aca="false">G49+0.000000000001</f>
        <v>0.000868055556555556</v>
      </c>
      <c r="H50" s="64" t="n">
        <f aca="false">H49+0.000000000001</f>
        <v>0.000773148149148148</v>
      </c>
      <c r="I50" s="64" t="n">
        <f aca="false">I49+0.000000000001</f>
        <v>0.00350694444544444</v>
      </c>
    </row>
    <row r="51" customFormat="false" ht="15.75" hidden="false" customHeight="false" outlineLevel="0" collapsed="false">
      <c r="A51" s="65" t="n">
        <v>77</v>
      </c>
      <c r="B51" s="66" t="n">
        <v>0.000395833333333333</v>
      </c>
      <c r="C51" s="66" t="n">
        <v>0.00149768518518519</v>
      </c>
      <c r="D51" s="66" t="n">
        <v>0.000777777777777778</v>
      </c>
      <c r="E51" s="66" t="n">
        <v>0.00627314814814815</v>
      </c>
      <c r="F51" s="66" t="n">
        <v>0.00150925925925926</v>
      </c>
      <c r="G51" s="66" t="n">
        <v>0.000873842592592593</v>
      </c>
      <c r="H51" s="66" t="n">
        <v>0.000777777777777778</v>
      </c>
      <c r="I51" s="66" t="n">
        <v>0.00352430555555556</v>
      </c>
    </row>
    <row r="52" customFormat="false" ht="15.75" hidden="false" customHeight="false" outlineLevel="0" collapsed="false">
      <c r="A52" s="65" t="n">
        <v>76</v>
      </c>
      <c r="B52" s="64" t="n">
        <f aca="false">B51+0.000000000001</f>
        <v>0.000395833334333333</v>
      </c>
      <c r="C52" s="64" t="n">
        <f aca="false">C51+0.000000000001</f>
        <v>0.00149768518618519</v>
      </c>
      <c r="D52" s="64" t="n">
        <f aca="false">D51+0.000000000001</f>
        <v>0.000777777778777778</v>
      </c>
      <c r="E52" s="64" t="n">
        <f aca="false">E51+0.000000000001</f>
        <v>0.00627314814914815</v>
      </c>
      <c r="F52" s="64" t="n">
        <f aca="false">F51+0.000000000001</f>
        <v>0.00150925926025926</v>
      </c>
      <c r="G52" s="64" t="n">
        <f aca="false">G51+0.000000000001</f>
        <v>0.000873842593592593</v>
      </c>
      <c r="H52" s="64" t="n">
        <f aca="false">H51+0.000000000001</f>
        <v>0.000777777778777778</v>
      </c>
      <c r="I52" s="64" t="n">
        <f aca="false">I51+0.000000000001</f>
        <v>0.00352430555655556</v>
      </c>
    </row>
    <row r="53" customFormat="false" ht="15.75" hidden="false" customHeight="false" outlineLevel="0" collapsed="false">
      <c r="A53" s="63" t="n">
        <v>76</v>
      </c>
      <c r="B53" s="64" t="n">
        <v>0.000399305555555556</v>
      </c>
      <c r="C53" s="64" t="n">
        <v>0.00150694444444444</v>
      </c>
      <c r="D53" s="64" t="n">
        <v>0.000782407407407407</v>
      </c>
      <c r="E53" s="64" t="n">
        <v>0.00631944444444444</v>
      </c>
      <c r="F53" s="64" t="n">
        <v>0.00151851851851852</v>
      </c>
      <c r="G53" s="64" t="n">
        <v>0.00087962962962963</v>
      </c>
      <c r="H53" s="64" t="n">
        <v>0.000782407407407407</v>
      </c>
      <c r="I53" s="64" t="n">
        <v>0.00354166666666667</v>
      </c>
    </row>
    <row r="54" customFormat="false" ht="15.75" hidden="false" customHeight="false" outlineLevel="0" collapsed="false">
      <c r="A54" s="63" t="n">
        <v>75</v>
      </c>
      <c r="B54" s="64" t="n">
        <f aca="false">B53+0.000000000001</f>
        <v>0.000399305556555556</v>
      </c>
      <c r="C54" s="64" t="n">
        <f aca="false">C53+0.000000000001</f>
        <v>0.00150694444544444</v>
      </c>
      <c r="D54" s="64" t="n">
        <f aca="false">D53+0.000000000001</f>
        <v>0.000782407408407407</v>
      </c>
      <c r="E54" s="64" t="n">
        <f aca="false">E53+0.000000000001</f>
        <v>0.00631944444544445</v>
      </c>
      <c r="F54" s="64" t="n">
        <f aca="false">F53+0.000000000001</f>
        <v>0.00151851851951852</v>
      </c>
      <c r="G54" s="64" t="n">
        <f aca="false">G53+0.000000000001</f>
        <v>0.00087962963062963</v>
      </c>
      <c r="H54" s="64" t="n">
        <f aca="false">H53+0.000000000001</f>
        <v>0.000782407408407407</v>
      </c>
      <c r="I54" s="64" t="n">
        <f aca="false">I53+0.000000000001</f>
        <v>0.00354166666766667</v>
      </c>
    </row>
    <row r="55" customFormat="false" ht="15.75" hidden="false" customHeight="false" outlineLevel="0" collapsed="false">
      <c r="A55" s="65" t="n">
        <v>75</v>
      </c>
      <c r="B55" s="66" t="n">
        <v>0.000402777777777778</v>
      </c>
      <c r="C55" s="66" t="n">
        <v>0.0015162037037037</v>
      </c>
      <c r="D55" s="66" t="n">
        <v>0.000787037037037037</v>
      </c>
      <c r="E55" s="66" t="n">
        <v>0.00636574074074074</v>
      </c>
      <c r="F55" s="66" t="n">
        <v>0.00152777777777778</v>
      </c>
      <c r="G55" s="66" t="n">
        <v>0.000885416666666667</v>
      </c>
      <c r="H55" s="66" t="n">
        <v>0.000787037037037037</v>
      </c>
      <c r="I55" s="66" t="n">
        <v>0.00355902777777778</v>
      </c>
    </row>
    <row r="56" customFormat="false" ht="15.75" hidden="false" customHeight="false" outlineLevel="0" collapsed="false">
      <c r="A56" s="65" t="n">
        <v>74</v>
      </c>
      <c r="B56" s="64" t="n">
        <f aca="false">B55+0.000000000001</f>
        <v>0.000402777778777778</v>
      </c>
      <c r="C56" s="64" t="n">
        <f aca="false">C55+0.000000000001</f>
        <v>0.0015162037047037</v>
      </c>
      <c r="D56" s="64" t="n">
        <f aca="false">D55+0.000000000001</f>
        <v>0.000787037038037037</v>
      </c>
      <c r="E56" s="64" t="n">
        <f aca="false">E55+0.000000000001</f>
        <v>0.00636574074174074</v>
      </c>
      <c r="F56" s="64" t="n">
        <f aca="false">F55+0.000000000001</f>
        <v>0.00152777777877778</v>
      </c>
      <c r="G56" s="64" t="n">
        <f aca="false">G55+0.000000000001</f>
        <v>0.000885416667666667</v>
      </c>
      <c r="H56" s="64" t="n">
        <f aca="false">H55+0.000000000001</f>
        <v>0.000787037038037037</v>
      </c>
      <c r="I56" s="64" t="n">
        <f aca="false">I55+0.000000000001</f>
        <v>0.00355902777877778</v>
      </c>
    </row>
    <row r="57" customFormat="false" ht="15.75" hidden="false" customHeight="false" outlineLevel="0" collapsed="false">
      <c r="A57" s="63" t="n">
        <v>74</v>
      </c>
      <c r="B57" s="64" t="n">
        <v>0.000405092592592593</v>
      </c>
      <c r="C57" s="64" t="n">
        <v>0.00152546296296296</v>
      </c>
      <c r="D57" s="64" t="n">
        <v>0.000791666666666667</v>
      </c>
      <c r="E57" s="64" t="n">
        <v>0.00641203703703704</v>
      </c>
      <c r="F57" s="64" t="n">
        <v>0.00153703703703704</v>
      </c>
      <c r="G57" s="64" t="n">
        <v>0.000891203703703704</v>
      </c>
      <c r="H57" s="64" t="n">
        <v>0.000791666666666667</v>
      </c>
      <c r="I57" s="64" t="n">
        <v>0.00357638888888889</v>
      </c>
    </row>
    <row r="58" customFormat="false" ht="15.75" hidden="false" customHeight="false" outlineLevel="0" collapsed="false">
      <c r="A58" s="63" t="n">
        <v>73</v>
      </c>
      <c r="B58" s="64" t="n">
        <f aca="false">B57+0.000000000001</f>
        <v>0.000405092593592593</v>
      </c>
      <c r="C58" s="64" t="n">
        <f aca="false">C57+0.000000000001</f>
        <v>0.00152546296396296</v>
      </c>
      <c r="D58" s="64" t="n">
        <f aca="false">D57+0.000000000001</f>
        <v>0.000791666667666667</v>
      </c>
      <c r="E58" s="64" t="n">
        <f aca="false">E57+0.000000000001</f>
        <v>0.00641203703803704</v>
      </c>
      <c r="F58" s="64" t="n">
        <f aca="false">F57+0.000000000001</f>
        <v>0.00153703703803704</v>
      </c>
      <c r="G58" s="64" t="n">
        <f aca="false">G57+0.000000000001</f>
        <v>0.000891203704703704</v>
      </c>
      <c r="H58" s="64" t="n">
        <f aca="false">H57+0.000000000001</f>
        <v>0.000791666667666667</v>
      </c>
      <c r="I58" s="64" t="n">
        <f aca="false">I57+0.000000000001</f>
        <v>0.00357638888988889</v>
      </c>
    </row>
    <row r="59" customFormat="false" ht="15.75" hidden="false" customHeight="false" outlineLevel="0" collapsed="false">
      <c r="A59" s="65" t="n">
        <v>73</v>
      </c>
      <c r="B59" s="66" t="n">
        <v>0.000408564814814815</v>
      </c>
      <c r="C59" s="66" t="n">
        <v>0.00153472222222222</v>
      </c>
      <c r="D59" s="66" t="n">
        <v>0.000796296296296296</v>
      </c>
      <c r="E59" s="66" t="n">
        <v>0.00645833333333333</v>
      </c>
      <c r="F59" s="66" t="n">
        <v>0.0015462962962963</v>
      </c>
      <c r="G59" s="66" t="n">
        <v>0.000896990740740741</v>
      </c>
      <c r="H59" s="66" t="n">
        <v>0.000796296296296296</v>
      </c>
      <c r="I59" s="66" t="n">
        <v>0.00359375</v>
      </c>
    </row>
    <row r="60" customFormat="false" ht="15.75" hidden="false" customHeight="false" outlineLevel="0" collapsed="false">
      <c r="A60" s="65" t="n">
        <v>72</v>
      </c>
      <c r="B60" s="64" t="n">
        <f aca="false">B59+0.000000000001</f>
        <v>0.000408564815814815</v>
      </c>
      <c r="C60" s="64" t="n">
        <f aca="false">C59+0.000000000001</f>
        <v>0.00153472222322222</v>
      </c>
      <c r="D60" s="64" t="n">
        <f aca="false">D59+0.000000000001</f>
        <v>0.000796296297296296</v>
      </c>
      <c r="E60" s="64" t="n">
        <f aca="false">E59+0.000000000001</f>
        <v>0.00645833333433333</v>
      </c>
      <c r="F60" s="64" t="n">
        <f aca="false">F59+0.000000000001</f>
        <v>0.0015462962972963</v>
      </c>
      <c r="G60" s="64" t="n">
        <f aca="false">G59+0.000000000001</f>
        <v>0.000896990741740741</v>
      </c>
      <c r="H60" s="64" t="n">
        <f aca="false">H59+0.000000000001</f>
        <v>0.000796296297296296</v>
      </c>
      <c r="I60" s="64" t="n">
        <f aca="false">I59+0.000000000001</f>
        <v>0.003593750001</v>
      </c>
    </row>
    <row r="61" customFormat="false" ht="15.75" hidden="false" customHeight="false" outlineLevel="0" collapsed="false">
      <c r="A61" s="63" t="n">
        <v>72</v>
      </c>
      <c r="B61" s="64" t="n">
        <v>0.00041087962962963</v>
      </c>
      <c r="C61" s="64" t="n">
        <v>0.00154398148148148</v>
      </c>
      <c r="D61" s="64" t="n">
        <v>0.000800925925925926</v>
      </c>
      <c r="E61" s="64" t="n">
        <v>0.00650462962962963</v>
      </c>
      <c r="F61" s="64" t="n">
        <v>0.00155555555555556</v>
      </c>
      <c r="G61" s="64" t="n">
        <v>0.000902777777777778</v>
      </c>
      <c r="H61" s="64" t="n">
        <v>0.000800925925925926</v>
      </c>
      <c r="I61" s="64" t="n">
        <v>0.00361111111111111</v>
      </c>
    </row>
    <row r="62" customFormat="false" ht="15.75" hidden="false" customHeight="false" outlineLevel="0" collapsed="false">
      <c r="A62" s="63" t="n">
        <v>71</v>
      </c>
      <c r="B62" s="64" t="n">
        <f aca="false">B61+0.000000000001</f>
        <v>0.00041087963062963</v>
      </c>
      <c r="C62" s="64" t="n">
        <f aca="false">C61+0.000000000001</f>
        <v>0.00154398148248148</v>
      </c>
      <c r="D62" s="64" t="n">
        <f aca="false">D61+0.000000000001</f>
        <v>0.000800925926925926</v>
      </c>
      <c r="E62" s="64" t="n">
        <f aca="false">E61+0.000000000001</f>
        <v>0.00650462963062963</v>
      </c>
      <c r="F62" s="64" t="n">
        <f aca="false">F61+0.000000000001</f>
        <v>0.00155555555655556</v>
      </c>
      <c r="G62" s="64" t="n">
        <f aca="false">G61+0.000000000001</f>
        <v>0.000902777778777778</v>
      </c>
      <c r="H62" s="64" t="n">
        <f aca="false">H61+0.000000000001</f>
        <v>0.000800925926925926</v>
      </c>
      <c r="I62" s="64" t="n">
        <f aca="false">I61+0.000000000001</f>
        <v>0.00361111111211111</v>
      </c>
    </row>
    <row r="63" customFormat="false" ht="15.75" hidden="false" customHeight="false" outlineLevel="0" collapsed="false">
      <c r="A63" s="65" t="n">
        <v>71</v>
      </c>
      <c r="B63" s="66" t="n">
        <v>0.000413194444444445</v>
      </c>
      <c r="C63" s="66" t="n">
        <v>0.00155324074074074</v>
      </c>
      <c r="D63" s="66" t="n">
        <v>0.000805555555555556</v>
      </c>
      <c r="E63" s="66" t="n">
        <v>0.00655092592592593</v>
      </c>
      <c r="F63" s="66" t="n">
        <v>0.00156481481481481</v>
      </c>
      <c r="G63" s="66" t="n">
        <v>0.000908564814814815</v>
      </c>
      <c r="H63" s="66" t="n">
        <v>0.000805555555555556</v>
      </c>
      <c r="I63" s="66" t="n">
        <v>0.00363425925925926</v>
      </c>
    </row>
    <row r="64" customFormat="false" ht="15.75" hidden="false" customHeight="false" outlineLevel="0" collapsed="false">
      <c r="A64" s="65" t="n">
        <v>70</v>
      </c>
      <c r="B64" s="64" t="n">
        <f aca="false">B63+0.000000000001</f>
        <v>0.000413194445444445</v>
      </c>
      <c r="C64" s="64" t="n">
        <f aca="false">C63+0.000000000001</f>
        <v>0.00155324074174074</v>
      </c>
      <c r="D64" s="64" t="n">
        <f aca="false">D63+0.000000000001</f>
        <v>0.000805555556555555</v>
      </c>
      <c r="E64" s="64" t="n">
        <f aca="false">E63+0.000000000001</f>
        <v>0.00655092592692593</v>
      </c>
      <c r="F64" s="64" t="n">
        <f aca="false">F63+0.000000000001</f>
        <v>0.00156481481581481</v>
      </c>
      <c r="G64" s="64" t="n">
        <f aca="false">G63+0.000000000001</f>
        <v>0.000908564815814815</v>
      </c>
      <c r="H64" s="64" t="n">
        <f aca="false">H63+0.000000000001</f>
        <v>0.000805555556555555</v>
      </c>
      <c r="I64" s="64" t="n">
        <f aca="false">I63+0.000000000001</f>
        <v>0.00363425926025926</v>
      </c>
    </row>
    <row r="65" customFormat="false" ht="15.75" hidden="false" customHeight="false" outlineLevel="0" collapsed="false">
      <c r="A65" s="63" t="n">
        <v>70</v>
      </c>
      <c r="B65" s="64" t="n">
        <v>0.000416666666666667</v>
      </c>
      <c r="C65" s="64" t="n">
        <v>0.0015625</v>
      </c>
      <c r="D65" s="64" t="n">
        <v>0.000810185185185185</v>
      </c>
      <c r="E65" s="64" t="n">
        <v>0.00659722222222222</v>
      </c>
      <c r="F65" s="64" t="n">
        <v>0.00157407407407407</v>
      </c>
      <c r="G65" s="64" t="n">
        <v>0.000914351851851852</v>
      </c>
      <c r="H65" s="64" t="n">
        <v>0.000810185185185185</v>
      </c>
      <c r="I65" s="64" t="n">
        <v>0.00365740740740741</v>
      </c>
    </row>
    <row r="66" customFormat="false" ht="15.75" hidden="false" customHeight="false" outlineLevel="0" collapsed="false">
      <c r="A66" s="63" t="n">
        <v>69</v>
      </c>
      <c r="B66" s="64" t="n">
        <f aca="false">B65+0.000000000001</f>
        <v>0.000416666667666667</v>
      </c>
      <c r="C66" s="64" t="n">
        <f aca="false">C65+0.000000000001</f>
        <v>0.001562500001</v>
      </c>
      <c r="D66" s="64" t="n">
        <f aca="false">D65+0.000000000001</f>
        <v>0.000810185186185185</v>
      </c>
      <c r="E66" s="64" t="n">
        <f aca="false">E65+0.000000000001</f>
        <v>0.00659722222322222</v>
      </c>
      <c r="F66" s="64" t="n">
        <f aca="false">F65+0.000000000001</f>
        <v>0.00157407407507407</v>
      </c>
      <c r="G66" s="64" t="n">
        <f aca="false">G65+0.000000000001</f>
        <v>0.000914351852851852</v>
      </c>
      <c r="H66" s="64" t="n">
        <f aca="false">H65+0.000000000001</f>
        <v>0.000810185186185185</v>
      </c>
      <c r="I66" s="64" t="n">
        <f aca="false">I65+0.000000000001</f>
        <v>0.00365740740840741</v>
      </c>
    </row>
    <row r="67" customFormat="false" ht="15.75" hidden="false" customHeight="false" outlineLevel="0" collapsed="false">
      <c r="A67" s="65" t="n">
        <v>69</v>
      </c>
      <c r="B67" s="66" t="n">
        <v>0.000418981481481482</v>
      </c>
      <c r="C67" s="66" t="n">
        <v>0.00157175925925926</v>
      </c>
      <c r="D67" s="66" t="n">
        <v>0.000814814814814815</v>
      </c>
      <c r="E67" s="66" t="n">
        <v>0.00664351851851852</v>
      </c>
      <c r="F67" s="66" t="n">
        <v>0.00158333333333333</v>
      </c>
      <c r="G67" s="66" t="n">
        <v>0.000920138888888889</v>
      </c>
      <c r="H67" s="66" t="n">
        <v>0.000814814814814815</v>
      </c>
      <c r="I67" s="66" t="n">
        <v>0.00368055555555556</v>
      </c>
    </row>
    <row r="68" customFormat="false" ht="15.75" hidden="false" customHeight="false" outlineLevel="0" collapsed="false">
      <c r="A68" s="65" t="n">
        <v>68</v>
      </c>
      <c r="B68" s="64" t="n">
        <f aca="false">B67+0.000000000001</f>
        <v>0.000418981482481482</v>
      </c>
      <c r="C68" s="64" t="n">
        <f aca="false">C67+0.000000000001</f>
        <v>0.00157175926025926</v>
      </c>
      <c r="D68" s="64" t="n">
        <f aca="false">D67+0.000000000001</f>
        <v>0.000814814815814815</v>
      </c>
      <c r="E68" s="64" t="n">
        <f aca="false">E67+0.000000000001</f>
        <v>0.00664351851951852</v>
      </c>
      <c r="F68" s="64" t="n">
        <f aca="false">F67+0.000000000001</f>
        <v>0.00158333333433333</v>
      </c>
      <c r="G68" s="64" t="n">
        <f aca="false">G67+0.000000000001</f>
        <v>0.000920138889888889</v>
      </c>
      <c r="H68" s="64" t="n">
        <f aca="false">H67+0.000000000001</f>
        <v>0.000814814815814815</v>
      </c>
      <c r="I68" s="64" t="n">
        <f aca="false">I67+0.000000000001</f>
        <v>0.00368055555655556</v>
      </c>
    </row>
    <row r="69" customFormat="false" ht="15.75" hidden="false" customHeight="false" outlineLevel="0" collapsed="false">
      <c r="A69" s="63" t="n">
        <v>68</v>
      </c>
      <c r="B69" s="64" t="n">
        <v>0.000422453703703704</v>
      </c>
      <c r="C69" s="64" t="n">
        <v>0.00158101851851852</v>
      </c>
      <c r="D69" s="64" t="n">
        <v>0.000819444444444444</v>
      </c>
      <c r="E69" s="64" t="n">
        <v>0.00668981481481481</v>
      </c>
      <c r="F69" s="64" t="n">
        <v>0.00159259259259259</v>
      </c>
      <c r="G69" s="64" t="n">
        <v>0.000925925925925926</v>
      </c>
      <c r="H69" s="64" t="n">
        <v>0.000819444444444444</v>
      </c>
      <c r="I69" s="64" t="n">
        <v>0.0037037037037037</v>
      </c>
    </row>
    <row r="70" customFormat="false" ht="15.75" hidden="false" customHeight="false" outlineLevel="0" collapsed="false">
      <c r="A70" s="63" t="n">
        <v>67</v>
      </c>
      <c r="B70" s="64" t="n">
        <f aca="false">B69+0.000000000001</f>
        <v>0.000422453704703704</v>
      </c>
      <c r="C70" s="64" t="n">
        <f aca="false">C69+0.000000000001</f>
        <v>0.00158101851951852</v>
      </c>
      <c r="D70" s="64" t="n">
        <f aca="false">D69+0.000000000001</f>
        <v>0.000819444445444444</v>
      </c>
      <c r="E70" s="64" t="n">
        <f aca="false">E69+0.000000000001</f>
        <v>0.00668981481581482</v>
      </c>
      <c r="F70" s="64" t="n">
        <f aca="false">F69+0.000000000001</f>
        <v>0.00159259259359259</v>
      </c>
      <c r="G70" s="64" t="n">
        <f aca="false">G69+0.000000000001</f>
        <v>0.000925925926925926</v>
      </c>
      <c r="H70" s="64" t="n">
        <f aca="false">H69+0.000000000001</f>
        <v>0.000819444445444444</v>
      </c>
      <c r="I70" s="64" t="n">
        <f aca="false">I69+0.000000000001</f>
        <v>0.0037037037047037</v>
      </c>
    </row>
    <row r="71" customFormat="false" ht="15.75" hidden="false" customHeight="false" outlineLevel="0" collapsed="false">
      <c r="A71" s="65" t="n">
        <v>67</v>
      </c>
      <c r="B71" s="66" t="n">
        <v>0.000425925925925926</v>
      </c>
      <c r="C71" s="66" t="n">
        <v>0.00159027777777778</v>
      </c>
      <c r="D71" s="66" t="n">
        <v>0.000824074074074074</v>
      </c>
      <c r="E71" s="66" t="n">
        <v>0.00673611111111111</v>
      </c>
      <c r="F71" s="66" t="n">
        <v>0.00160185185185185</v>
      </c>
      <c r="G71" s="66" t="n">
        <v>0.000931712962962963</v>
      </c>
      <c r="H71" s="66" t="n">
        <v>0.000824074074074074</v>
      </c>
      <c r="I71" s="66" t="n">
        <v>0.00372685185185185</v>
      </c>
    </row>
    <row r="72" customFormat="false" ht="15.75" hidden="false" customHeight="false" outlineLevel="0" collapsed="false">
      <c r="A72" s="65" t="n">
        <v>66</v>
      </c>
      <c r="B72" s="64" t="n">
        <f aca="false">B71+0.000000000001</f>
        <v>0.000425925926925926</v>
      </c>
      <c r="C72" s="64" t="n">
        <f aca="false">C71+0.000000000001</f>
        <v>0.00159027777877778</v>
      </c>
      <c r="D72" s="64" t="n">
        <f aca="false">D71+0.000000000001</f>
        <v>0.000824074075074074</v>
      </c>
      <c r="E72" s="64" t="n">
        <f aca="false">E71+0.000000000001</f>
        <v>0.00673611111211111</v>
      </c>
      <c r="F72" s="64" t="n">
        <f aca="false">F71+0.000000000001</f>
        <v>0.00160185185285185</v>
      </c>
      <c r="G72" s="64" t="n">
        <f aca="false">G71+0.000000000001</f>
        <v>0.000931712963962963</v>
      </c>
      <c r="H72" s="64" t="n">
        <f aca="false">H71+0.000000000001</f>
        <v>0.000824074075074074</v>
      </c>
      <c r="I72" s="64" t="n">
        <f aca="false">I71+0.000000000001</f>
        <v>0.00372685185285185</v>
      </c>
    </row>
    <row r="73" customFormat="false" ht="15.75" hidden="false" customHeight="false" outlineLevel="0" collapsed="false">
      <c r="A73" s="63" t="n">
        <v>66</v>
      </c>
      <c r="B73" s="64" t="n">
        <v>0.000428240740740741</v>
      </c>
      <c r="C73" s="64" t="n">
        <v>0.00159953703703704</v>
      </c>
      <c r="D73" s="64" t="n">
        <v>0.000828703703703704</v>
      </c>
      <c r="E73" s="64" t="n">
        <v>0.00678240740740741</v>
      </c>
      <c r="F73" s="64" t="n">
        <v>0.00161111111111111</v>
      </c>
      <c r="G73" s="64" t="n">
        <v>0.0009375</v>
      </c>
      <c r="H73" s="64" t="n">
        <v>0.000828703703703704</v>
      </c>
      <c r="I73" s="64" t="n">
        <v>0.00375</v>
      </c>
    </row>
    <row r="74" customFormat="false" ht="15.75" hidden="false" customHeight="false" outlineLevel="0" collapsed="false">
      <c r="A74" s="63" t="n">
        <v>65</v>
      </c>
      <c r="B74" s="64" t="n">
        <f aca="false">B73+0.000000000001</f>
        <v>0.000428240741740741</v>
      </c>
      <c r="C74" s="64" t="n">
        <f aca="false">C73+0.000000000001</f>
        <v>0.00159953703803704</v>
      </c>
      <c r="D74" s="64" t="n">
        <f aca="false">D73+0.000000000001</f>
        <v>0.000828703704703704</v>
      </c>
      <c r="E74" s="64" t="n">
        <f aca="false">E73+0.000000000001</f>
        <v>0.00678240740840741</v>
      </c>
      <c r="F74" s="64" t="n">
        <f aca="false">F73+0.000000000001</f>
        <v>0.00161111111211111</v>
      </c>
      <c r="G74" s="64" t="n">
        <f aca="false">G73+0.000000000001</f>
        <v>0.000937500001</v>
      </c>
      <c r="H74" s="64" t="n">
        <f aca="false">H73+0.000000000001</f>
        <v>0.000828703704703704</v>
      </c>
      <c r="I74" s="64" t="n">
        <f aca="false">I73+0.000000000001</f>
        <v>0.003750000001</v>
      </c>
    </row>
    <row r="75" customFormat="false" ht="15.75" hidden="false" customHeight="false" outlineLevel="0" collapsed="false">
      <c r="A75" s="65" t="n">
        <v>65</v>
      </c>
      <c r="B75" s="66" t="n">
        <v>0.000431712962962963</v>
      </c>
      <c r="C75" s="66" t="n">
        <v>0.0016087962962963</v>
      </c>
      <c r="D75" s="66" t="n">
        <v>0.000833333333333333</v>
      </c>
      <c r="E75" s="66" t="n">
        <v>0.0068287037037037</v>
      </c>
      <c r="F75" s="66" t="n">
        <v>0.00162037037037037</v>
      </c>
      <c r="G75" s="66" t="n">
        <v>0.000943287037037037</v>
      </c>
      <c r="H75" s="66" t="n">
        <v>0.000833333333333333</v>
      </c>
      <c r="I75" s="66" t="n">
        <v>0.00377314814814815</v>
      </c>
    </row>
    <row r="76" customFormat="false" ht="15.75" hidden="false" customHeight="false" outlineLevel="0" collapsed="false">
      <c r="A76" s="65" t="n">
        <v>64</v>
      </c>
      <c r="B76" s="64" t="n">
        <f aca="false">B75+0.000000000001</f>
        <v>0.000431712963962963</v>
      </c>
      <c r="C76" s="64" t="n">
        <f aca="false">C75+0.000000000001</f>
        <v>0.0016087962972963</v>
      </c>
      <c r="D76" s="64" t="n">
        <f aca="false">D75+0.000000000001</f>
        <v>0.000833333334333333</v>
      </c>
      <c r="E76" s="64" t="n">
        <f aca="false">E75+0.000000000001</f>
        <v>0.0068287037047037</v>
      </c>
      <c r="F76" s="64" t="n">
        <f aca="false">F75+0.000000000001</f>
        <v>0.00162037037137037</v>
      </c>
      <c r="G76" s="64" t="n">
        <f aca="false">G75+0.000000000001</f>
        <v>0.000943287038037037</v>
      </c>
      <c r="H76" s="64" t="n">
        <f aca="false">H75+0.000000000001</f>
        <v>0.000833333334333333</v>
      </c>
      <c r="I76" s="64" t="n">
        <f aca="false">I75+0.000000000001</f>
        <v>0.00377314814914815</v>
      </c>
    </row>
    <row r="77" customFormat="false" ht="15.75" hidden="false" customHeight="false" outlineLevel="0" collapsed="false">
      <c r="A77" s="63" t="n">
        <v>64</v>
      </c>
      <c r="B77" s="64" t="n">
        <v>0.000434027777777778</v>
      </c>
      <c r="C77" s="64" t="n">
        <v>0.00162037037037037</v>
      </c>
      <c r="D77" s="64" t="n">
        <v>0.000837962962962963</v>
      </c>
      <c r="E77" s="64" t="n">
        <v>0.006875</v>
      </c>
      <c r="F77" s="64" t="n">
        <v>0.00163194444444444</v>
      </c>
      <c r="G77" s="64" t="n">
        <v>0.000949074074074074</v>
      </c>
      <c r="H77" s="64" t="n">
        <v>0.000837962962962963</v>
      </c>
      <c r="I77" s="64" t="n">
        <v>0.0037962962962963</v>
      </c>
    </row>
    <row r="78" customFormat="false" ht="15.75" hidden="false" customHeight="false" outlineLevel="0" collapsed="false">
      <c r="A78" s="63" t="n">
        <v>63</v>
      </c>
      <c r="B78" s="64" t="n">
        <f aca="false">B77+0.000000000001</f>
        <v>0.000434027778777778</v>
      </c>
      <c r="C78" s="64" t="n">
        <f aca="false">C77+0.000000000001</f>
        <v>0.00162037037137037</v>
      </c>
      <c r="D78" s="64" t="n">
        <f aca="false">D77+0.000000000001</f>
        <v>0.000837962963962963</v>
      </c>
      <c r="E78" s="64" t="n">
        <f aca="false">E77+0.000000000001</f>
        <v>0.006875000001</v>
      </c>
      <c r="F78" s="64" t="n">
        <f aca="false">F77+0.000000000001</f>
        <v>0.00163194444544444</v>
      </c>
      <c r="G78" s="64" t="n">
        <f aca="false">G77+0.000000000001</f>
        <v>0.000949074075074074</v>
      </c>
      <c r="H78" s="64" t="n">
        <f aca="false">H77+0.000000000001</f>
        <v>0.000837962963962963</v>
      </c>
      <c r="I78" s="64" t="n">
        <f aca="false">I77+0.000000000001</f>
        <v>0.0037962962972963</v>
      </c>
    </row>
    <row r="79" customFormat="false" ht="15.75" hidden="false" customHeight="false" outlineLevel="0" collapsed="false">
      <c r="A79" s="65" t="n">
        <v>63</v>
      </c>
      <c r="B79" s="66" t="n">
        <v>0.000436342592592593</v>
      </c>
      <c r="C79" s="66" t="n">
        <v>0.00163194444444444</v>
      </c>
      <c r="D79" s="66" t="n">
        <v>0.000842592592592593</v>
      </c>
      <c r="E79" s="66" t="n">
        <v>0.0069212962962963</v>
      </c>
      <c r="F79" s="66" t="n">
        <v>0.00164351851851852</v>
      </c>
      <c r="G79" s="66" t="n">
        <v>0.000954861111111111</v>
      </c>
      <c r="H79" s="66" t="n">
        <v>0.000842592592592593</v>
      </c>
      <c r="I79" s="66" t="n">
        <v>0.00381944444444444</v>
      </c>
    </row>
    <row r="80" customFormat="false" ht="15.75" hidden="false" customHeight="false" outlineLevel="0" collapsed="false">
      <c r="A80" s="65" t="n">
        <v>62</v>
      </c>
      <c r="B80" s="64" t="n">
        <f aca="false">B79+0.000000000001</f>
        <v>0.000436342593592593</v>
      </c>
      <c r="C80" s="64" t="n">
        <f aca="false">C79+0.000000000001</f>
        <v>0.00163194444544444</v>
      </c>
      <c r="D80" s="64" t="n">
        <f aca="false">D79+0.000000000001</f>
        <v>0.000842592593592593</v>
      </c>
      <c r="E80" s="64" t="n">
        <f aca="false">E79+0.000000000001</f>
        <v>0.0069212962972963</v>
      </c>
      <c r="F80" s="64" t="n">
        <f aca="false">F79+0.000000000001</f>
        <v>0.00164351851951852</v>
      </c>
      <c r="G80" s="64" t="n">
        <f aca="false">G79+0.000000000001</f>
        <v>0.000954861112111111</v>
      </c>
      <c r="H80" s="64" t="n">
        <f aca="false">H79+0.000000000001</f>
        <v>0.000842592593592593</v>
      </c>
      <c r="I80" s="64" t="n">
        <f aca="false">I79+0.000000000001</f>
        <v>0.00381944444544444</v>
      </c>
    </row>
    <row r="81" customFormat="false" ht="15.75" hidden="false" customHeight="false" outlineLevel="0" collapsed="false">
      <c r="A81" s="63" t="n">
        <v>62</v>
      </c>
      <c r="B81" s="64" t="n">
        <v>0.000439814814814815</v>
      </c>
      <c r="C81" s="64" t="n">
        <v>0.00164351851851852</v>
      </c>
      <c r="D81" s="64" t="n">
        <v>0.000847222222222222</v>
      </c>
      <c r="E81" s="64" t="n">
        <v>0.00696759259259259</v>
      </c>
      <c r="F81" s="64" t="n">
        <v>0.00165509259259259</v>
      </c>
      <c r="G81" s="64" t="n">
        <v>0.000960648148148148</v>
      </c>
      <c r="H81" s="64" t="n">
        <v>0.000847222222222222</v>
      </c>
      <c r="I81" s="64" t="n">
        <v>0.00384259259259259</v>
      </c>
    </row>
    <row r="82" customFormat="false" ht="15.75" hidden="false" customHeight="false" outlineLevel="0" collapsed="false">
      <c r="A82" s="63" t="n">
        <v>61</v>
      </c>
      <c r="B82" s="64" t="n">
        <f aca="false">B81+0.000000000001</f>
        <v>0.000439814815814815</v>
      </c>
      <c r="C82" s="64" t="n">
        <f aca="false">C81+0.000000000001</f>
        <v>0.00164351851951852</v>
      </c>
      <c r="D82" s="64" t="n">
        <f aca="false">D81+0.000000000001</f>
        <v>0.000847222223222222</v>
      </c>
      <c r="E82" s="64" t="n">
        <f aca="false">E81+0.000000000001</f>
        <v>0.00696759259359259</v>
      </c>
      <c r="F82" s="64" t="n">
        <f aca="false">F81+0.000000000001</f>
        <v>0.00165509259359259</v>
      </c>
      <c r="G82" s="64" t="n">
        <f aca="false">G81+0.000000000001</f>
        <v>0.000960648149148148</v>
      </c>
      <c r="H82" s="64" t="n">
        <f aca="false">H81+0.000000000001</f>
        <v>0.000847222223222222</v>
      </c>
      <c r="I82" s="64" t="n">
        <f aca="false">I81+0.000000000001</f>
        <v>0.00384259259359259</v>
      </c>
    </row>
    <row r="83" customFormat="false" ht="15.75" hidden="false" customHeight="false" outlineLevel="0" collapsed="false">
      <c r="A83" s="65" t="n">
        <v>61</v>
      </c>
      <c r="B83" s="66" t="n">
        <v>0.000443287037037037</v>
      </c>
      <c r="C83" s="66" t="n">
        <v>0.00165509259259259</v>
      </c>
      <c r="D83" s="66" t="n">
        <v>0.000851851851851852</v>
      </c>
      <c r="E83" s="66" t="n">
        <v>0.00701388888888889</v>
      </c>
      <c r="F83" s="66" t="n">
        <v>0.00166666666666667</v>
      </c>
      <c r="G83" s="66" t="n">
        <v>0.000966435185185185</v>
      </c>
      <c r="H83" s="66" t="n">
        <v>0.000851851851851852</v>
      </c>
      <c r="I83" s="66" t="n">
        <v>0.00386574074074074</v>
      </c>
    </row>
    <row r="84" customFormat="false" ht="15.75" hidden="false" customHeight="false" outlineLevel="0" collapsed="false">
      <c r="A84" s="65" t="n">
        <v>60</v>
      </c>
      <c r="B84" s="64" t="n">
        <f aca="false">B83+0.000000000001</f>
        <v>0.000443287038037037</v>
      </c>
      <c r="C84" s="64" t="n">
        <f aca="false">C83+0.000000000001</f>
        <v>0.00165509259359259</v>
      </c>
      <c r="D84" s="64" t="n">
        <f aca="false">D83+0.000000000001</f>
        <v>0.000851851852851852</v>
      </c>
      <c r="E84" s="64" t="n">
        <f aca="false">E83+0.000000000001</f>
        <v>0.00701388888988889</v>
      </c>
      <c r="F84" s="64" t="n">
        <f aca="false">F83+0.000000000001</f>
        <v>0.00166666666766667</v>
      </c>
      <c r="G84" s="64" t="n">
        <f aca="false">G83+0.000000000001</f>
        <v>0.000966435186185185</v>
      </c>
      <c r="H84" s="64" t="n">
        <f aca="false">H83+0.000000000001</f>
        <v>0.000851851852851852</v>
      </c>
      <c r="I84" s="64" t="n">
        <f aca="false">I83+0.000000000001</f>
        <v>0.00386574074174074</v>
      </c>
    </row>
    <row r="85" customFormat="false" ht="15.75" hidden="false" customHeight="false" outlineLevel="0" collapsed="false">
      <c r="A85" s="63" t="n">
        <v>60</v>
      </c>
      <c r="B85" s="64" t="n">
        <v>0.000446759259259259</v>
      </c>
      <c r="C85" s="64" t="n">
        <v>0.00166666666666667</v>
      </c>
      <c r="D85" s="64" t="n">
        <v>0.000856481481481482</v>
      </c>
      <c r="E85" s="64" t="n">
        <v>0.00706018518518518</v>
      </c>
      <c r="F85" s="64" t="n">
        <v>0.00167824074074074</v>
      </c>
      <c r="G85" s="64" t="n">
        <v>0.000972222222222222</v>
      </c>
      <c r="H85" s="64" t="n">
        <v>0.000856481481481482</v>
      </c>
      <c r="I85" s="64" t="n">
        <v>0.00388888888888889</v>
      </c>
    </row>
    <row r="86" customFormat="false" ht="15.75" hidden="false" customHeight="false" outlineLevel="0" collapsed="false">
      <c r="A86" s="63" t="n">
        <v>59</v>
      </c>
      <c r="B86" s="64" t="n">
        <f aca="false">B85+0.000000000001</f>
        <v>0.000446759260259259</v>
      </c>
      <c r="C86" s="64" t="n">
        <f aca="false">C85+0.000000000001</f>
        <v>0.00166666666766667</v>
      </c>
      <c r="D86" s="64" t="n">
        <f aca="false">D85+0.000000000001</f>
        <v>0.000856481482481482</v>
      </c>
      <c r="E86" s="64" t="n">
        <f aca="false">E85+0.000000000001</f>
        <v>0.00706018518618518</v>
      </c>
      <c r="F86" s="64" t="n">
        <f aca="false">F85+0.000000000001</f>
        <v>0.00167824074174074</v>
      </c>
      <c r="G86" s="64" t="n">
        <f aca="false">G85+0.000000000001</f>
        <v>0.000972222223222222</v>
      </c>
      <c r="H86" s="64" t="n">
        <f aca="false">H85+0.000000000001</f>
        <v>0.000856481482481482</v>
      </c>
      <c r="I86" s="64" t="n">
        <f aca="false">I85+0.000000000001</f>
        <v>0.00388888888988889</v>
      </c>
    </row>
    <row r="87" customFormat="false" ht="15.75" hidden="false" customHeight="false" outlineLevel="0" collapsed="false">
      <c r="A87" s="65" t="n">
        <v>59</v>
      </c>
      <c r="B87" s="66" t="n">
        <v>0.000450231481481482</v>
      </c>
      <c r="C87" s="66" t="n">
        <v>0.00167824074074074</v>
      </c>
      <c r="D87" s="66" t="n">
        <v>0.000862268518518519</v>
      </c>
      <c r="E87" s="66" t="n">
        <v>0.00710648148148148</v>
      </c>
      <c r="F87" s="66" t="n">
        <v>0.00168981481481482</v>
      </c>
      <c r="G87" s="66" t="n">
        <v>0.000978009259259259</v>
      </c>
      <c r="H87" s="66" t="n">
        <v>0.000862268518518519</v>
      </c>
      <c r="I87" s="66" t="n">
        <v>0.00391203703703704</v>
      </c>
    </row>
    <row r="88" customFormat="false" ht="15.75" hidden="false" customHeight="false" outlineLevel="0" collapsed="false">
      <c r="A88" s="65" t="n">
        <v>58</v>
      </c>
      <c r="B88" s="64" t="n">
        <f aca="false">B87+0.000000000001</f>
        <v>0.000450231482481482</v>
      </c>
      <c r="C88" s="64" t="n">
        <f aca="false">C87+0.000000000001</f>
        <v>0.00167824074174074</v>
      </c>
      <c r="D88" s="64" t="n">
        <f aca="false">D87+0.000000000001</f>
        <v>0.000862268519518519</v>
      </c>
      <c r="E88" s="64" t="n">
        <f aca="false">E87+0.000000000001</f>
        <v>0.00710648148248148</v>
      </c>
      <c r="F88" s="64" t="n">
        <f aca="false">F87+0.000000000001</f>
        <v>0.00168981481581482</v>
      </c>
      <c r="G88" s="64" t="n">
        <f aca="false">G87+0.000000000001</f>
        <v>0.000978009260259259</v>
      </c>
      <c r="H88" s="64" t="n">
        <f aca="false">H87+0.000000000001</f>
        <v>0.000862268519518519</v>
      </c>
      <c r="I88" s="64" t="n">
        <f aca="false">I87+0.000000000001</f>
        <v>0.00391203703803704</v>
      </c>
    </row>
    <row r="89" customFormat="false" ht="15.75" hidden="false" customHeight="false" outlineLevel="0" collapsed="false">
      <c r="A89" s="63" t="n">
        <v>58</v>
      </c>
      <c r="B89" s="64" t="n">
        <v>0.000453703703703704</v>
      </c>
      <c r="C89" s="64" t="n">
        <v>0.00168981481481482</v>
      </c>
      <c r="D89" s="64" t="n">
        <v>0.000868055555555556</v>
      </c>
      <c r="E89" s="64" t="n">
        <v>0.00715277777777778</v>
      </c>
      <c r="F89" s="64" t="n">
        <v>0.00170138888888889</v>
      </c>
      <c r="G89" s="64" t="n">
        <v>0.000983796296296296</v>
      </c>
      <c r="H89" s="64" t="n">
        <v>0.000868055555555556</v>
      </c>
      <c r="I89" s="64" t="n">
        <v>0.00393518518518519</v>
      </c>
    </row>
    <row r="90" customFormat="false" ht="15.75" hidden="false" customHeight="false" outlineLevel="0" collapsed="false">
      <c r="A90" s="63" t="n">
        <v>57</v>
      </c>
      <c r="B90" s="64" t="n">
        <f aca="false">B89+0.000000000001</f>
        <v>0.000453703704703704</v>
      </c>
      <c r="C90" s="64" t="n">
        <f aca="false">C89+0.000000000001</f>
        <v>0.00168981481581482</v>
      </c>
      <c r="D90" s="64" t="n">
        <f aca="false">D89+0.000000000001</f>
        <v>0.000868055556555556</v>
      </c>
      <c r="E90" s="64" t="n">
        <f aca="false">E89+0.000000000001</f>
        <v>0.00715277777877778</v>
      </c>
      <c r="F90" s="64" t="n">
        <f aca="false">F89+0.000000000001</f>
        <v>0.00170138888988889</v>
      </c>
      <c r="G90" s="64" t="n">
        <f aca="false">G89+0.000000000001</f>
        <v>0.000983796297296296</v>
      </c>
      <c r="H90" s="64" t="n">
        <f aca="false">H89+0.000000000001</f>
        <v>0.000868055556555556</v>
      </c>
      <c r="I90" s="64" t="n">
        <f aca="false">I89+0.000000000001</f>
        <v>0.00393518518618519</v>
      </c>
    </row>
    <row r="91" customFormat="false" ht="15.75" hidden="false" customHeight="false" outlineLevel="0" collapsed="false">
      <c r="A91" s="65" t="n">
        <v>57</v>
      </c>
      <c r="B91" s="66" t="n">
        <v>0.000457175925925926</v>
      </c>
      <c r="C91" s="66" t="n">
        <v>0.00170138888888889</v>
      </c>
      <c r="D91" s="66" t="n">
        <v>0.000873842592592593</v>
      </c>
      <c r="E91" s="66" t="n">
        <v>0.00719907407407407</v>
      </c>
      <c r="F91" s="66" t="n">
        <v>0.00171296296296296</v>
      </c>
      <c r="G91" s="66" t="n">
        <v>0.000989583333333333</v>
      </c>
      <c r="H91" s="66" t="n">
        <v>0.000873842592592593</v>
      </c>
      <c r="I91" s="66" t="n">
        <v>0.00395833333333333</v>
      </c>
    </row>
    <row r="92" customFormat="false" ht="15.75" hidden="false" customHeight="false" outlineLevel="0" collapsed="false">
      <c r="A92" s="65" t="n">
        <v>56</v>
      </c>
      <c r="B92" s="64" t="n">
        <f aca="false">B91+0.000000000001</f>
        <v>0.000457175926925926</v>
      </c>
      <c r="C92" s="64" t="n">
        <f aca="false">C91+0.000000000001</f>
        <v>0.00170138888988889</v>
      </c>
      <c r="D92" s="64" t="n">
        <f aca="false">D91+0.000000000001</f>
        <v>0.000873842593592593</v>
      </c>
      <c r="E92" s="64" t="n">
        <f aca="false">E91+0.000000000001</f>
        <v>0.00719907407507407</v>
      </c>
      <c r="F92" s="64" t="n">
        <f aca="false">F91+0.000000000001</f>
        <v>0.00171296296396296</v>
      </c>
      <c r="G92" s="64" t="n">
        <f aca="false">G91+0.000000000001</f>
        <v>0.000989583334333333</v>
      </c>
      <c r="H92" s="64" t="n">
        <f aca="false">H91+0.000000000001</f>
        <v>0.000873842593592593</v>
      </c>
      <c r="I92" s="64" t="n">
        <f aca="false">I91+0.000000000001</f>
        <v>0.00395833333433333</v>
      </c>
    </row>
    <row r="93" customFormat="false" ht="15.75" hidden="false" customHeight="false" outlineLevel="0" collapsed="false">
      <c r="A93" s="63" t="n">
        <v>56</v>
      </c>
      <c r="B93" s="64" t="n">
        <v>0.000460648148148148</v>
      </c>
      <c r="C93" s="64" t="n">
        <v>0.00171296296296296</v>
      </c>
      <c r="D93" s="64" t="n">
        <v>0.00087962962962963</v>
      </c>
      <c r="E93" s="64" t="n">
        <v>0.00724537037037037</v>
      </c>
      <c r="F93" s="64" t="n">
        <v>0.00172453703703704</v>
      </c>
      <c r="G93" s="64" t="n">
        <v>0.00099537037037037</v>
      </c>
      <c r="H93" s="64" t="n">
        <v>0.00087962962962963</v>
      </c>
      <c r="I93" s="64" t="n">
        <v>0.00398148148148148</v>
      </c>
    </row>
    <row r="94" customFormat="false" ht="15.75" hidden="false" customHeight="false" outlineLevel="0" collapsed="false">
      <c r="A94" s="63" t="n">
        <v>55</v>
      </c>
      <c r="B94" s="64" t="n">
        <f aca="false">B93+0.000000000001</f>
        <v>0.000460648149148148</v>
      </c>
      <c r="C94" s="64" t="n">
        <f aca="false">C93+0.000000000001</f>
        <v>0.00171296296396296</v>
      </c>
      <c r="D94" s="64" t="n">
        <f aca="false">D93+0.000000000001</f>
        <v>0.00087962963062963</v>
      </c>
      <c r="E94" s="64" t="n">
        <f aca="false">E93+0.000000000001</f>
        <v>0.00724537037137037</v>
      </c>
      <c r="F94" s="64" t="n">
        <f aca="false">F93+0.000000000001</f>
        <v>0.00172453703803704</v>
      </c>
      <c r="G94" s="64" t="n">
        <f aca="false">G93+0.000000000001</f>
        <v>0.00099537037137037</v>
      </c>
      <c r="H94" s="64" t="n">
        <f aca="false">H93+0.000000000001</f>
        <v>0.00087962963062963</v>
      </c>
      <c r="I94" s="64" t="n">
        <f aca="false">I93+0.000000000001</f>
        <v>0.00398148148248148</v>
      </c>
    </row>
    <row r="95" customFormat="false" ht="15.75" hidden="false" customHeight="false" outlineLevel="0" collapsed="false">
      <c r="A95" s="65" t="n">
        <v>55</v>
      </c>
      <c r="B95" s="66" t="n">
        <v>0.00046412037037037</v>
      </c>
      <c r="C95" s="66" t="n">
        <v>0.00172453703703704</v>
      </c>
      <c r="D95" s="66" t="n">
        <v>0.000885416666666667</v>
      </c>
      <c r="E95" s="66" t="n">
        <v>0.00729166666666667</v>
      </c>
      <c r="F95" s="66" t="n">
        <v>0.00173611111111111</v>
      </c>
      <c r="G95" s="66" t="n">
        <v>0.00100115740740741</v>
      </c>
      <c r="H95" s="66" t="n">
        <v>0.000885416666666667</v>
      </c>
      <c r="I95" s="66" t="n">
        <v>0.00400462962962963</v>
      </c>
    </row>
    <row r="96" customFormat="false" ht="15.75" hidden="false" customHeight="false" outlineLevel="0" collapsed="false">
      <c r="A96" s="65" t="n">
        <v>54</v>
      </c>
      <c r="B96" s="64" t="n">
        <f aca="false">B95+0.000000000001</f>
        <v>0.00046412037137037</v>
      </c>
      <c r="C96" s="64" t="n">
        <f aca="false">C95+0.000000000001</f>
        <v>0.00172453703803704</v>
      </c>
      <c r="D96" s="64" t="n">
        <f aca="false">D95+0.000000000001</f>
        <v>0.000885416667666667</v>
      </c>
      <c r="E96" s="64" t="n">
        <f aca="false">E95+0.000000000001</f>
        <v>0.00729166666766667</v>
      </c>
      <c r="F96" s="64" t="n">
        <f aca="false">F95+0.000000000001</f>
        <v>0.00173611111211111</v>
      </c>
      <c r="G96" s="64" t="n">
        <f aca="false">G95+0.000000000001</f>
        <v>0.00100115740840741</v>
      </c>
      <c r="H96" s="64" t="n">
        <f aca="false">H95+0.000000000001</f>
        <v>0.000885416667666667</v>
      </c>
      <c r="I96" s="64" t="n">
        <f aca="false">I95+0.000000000001</f>
        <v>0.00400462963062963</v>
      </c>
    </row>
    <row r="97" customFormat="false" ht="15.75" hidden="false" customHeight="false" outlineLevel="0" collapsed="false">
      <c r="A97" s="63" t="n">
        <v>54</v>
      </c>
      <c r="B97" s="64" t="n">
        <v>0.000467592592592593</v>
      </c>
      <c r="C97" s="64" t="n">
        <v>0.00173611111111111</v>
      </c>
      <c r="D97" s="64" t="n">
        <v>0.000891203703703704</v>
      </c>
      <c r="E97" s="64" t="n">
        <v>0.00733796296296296</v>
      </c>
      <c r="F97" s="64" t="n">
        <v>0.00174768518518519</v>
      </c>
      <c r="G97" s="64" t="n">
        <v>0.00100694444444444</v>
      </c>
      <c r="H97" s="64" t="n">
        <v>0.000891203703703704</v>
      </c>
      <c r="I97" s="64" t="n">
        <v>0.00402777777777778</v>
      </c>
    </row>
    <row r="98" customFormat="false" ht="15.75" hidden="false" customHeight="false" outlineLevel="0" collapsed="false">
      <c r="A98" s="63" t="n">
        <v>53</v>
      </c>
      <c r="B98" s="64" t="n">
        <f aca="false">B97+0.000000000001</f>
        <v>0.000467592593592593</v>
      </c>
      <c r="C98" s="64" t="n">
        <f aca="false">C97+0.000000000001</f>
        <v>0.00173611111211111</v>
      </c>
      <c r="D98" s="64" t="n">
        <f aca="false">D97+0.000000000001</f>
        <v>0.000891203704703704</v>
      </c>
      <c r="E98" s="64" t="n">
        <f aca="false">E97+0.000000000001</f>
        <v>0.00733796296396296</v>
      </c>
      <c r="F98" s="64" t="n">
        <f aca="false">F97+0.000000000001</f>
        <v>0.00174768518618519</v>
      </c>
      <c r="G98" s="64" t="n">
        <f aca="false">G97+0.000000000001</f>
        <v>0.00100694444544444</v>
      </c>
      <c r="H98" s="64" t="n">
        <f aca="false">H97+0.000000000001</f>
        <v>0.000891203704703704</v>
      </c>
      <c r="I98" s="64" t="n">
        <f aca="false">I97+0.000000000001</f>
        <v>0.00402777777877778</v>
      </c>
    </row>
    <row r="99" customFormat="false" ht="15.75" hidden="false" customHeight="false" outlineLevel="0" collapsed="false">
      <c r="A99" s="65" t="n">
        <v>53</v>
      </c>
      <c r="B99" s="66" t="n">
        <v>0.000471064814814815</v>
      </c>
      <c r="C99" s="66" t="n">
        <v>0.00174768518518519</v>
      </c>
      <c r="D99" s="66" t="n">
        <v>0.000896990740740741</v>
      </c>
      <c r="E99" s="66" t="n">
        <v>0.00738425925925926</v>
      </c>
      <c r="F99" s="66" t="n">
        <v>0.00175925925925926</v>
      </c>
      <c r="G99" s="66" t="n">
        <v>0.00101273148148148</v>
      </c>
      <c r="H99" s="66" t="n">
        <v>0.000896990740740741</v>
      </c>
      <c r="I99" s="66" t="n">
        <v>0.00405092592592593</v>
      </c>
    </row>
    <row r="100" customFormat="false" ht="15.75" hidden="false" customHeight="false" outlineLevel="0" collapsed="false">
      <c r="A100" s="65" t="n">
        <v>52</v>
      </c>
      <c r="B100" s="64" t="n">
        <f aca="false">B99+0.000000000001</f>
        <v>0.000471064815814815</v>
      </c>
      <c r="C100" s="64" t="n">
        <f aca="false">C99+0.000000000001</f>
        <v>0.00174768518618519</v>
      </c>
      <c r="D100" s="64" t="n">
        <f aca="false">D99+0.000000000001</f>
        <v>0.000896990741740741</v>
      </c>
      <c r="E100" s="64" t="n">
        <f aca="false">E99+0.000000000001</f>
        <v>0.00738425926025926</v>
      </c>
      <c r="F100" s="64" t="n">
        <f aca="false">F99+0.000000000001</f>
        <v>0.00175925926025926</v>
      </c>
      <c r="G100" s="64" t="n">
        <f aca="false">G99+0.000000000001</f>
        <v>0.00101273148248148</v>
      </c>
      <c r="H100" s="64" t="n">
        <f aca="false">H99+0.000000000001</f>
        <v>0.000896990741740741</v>
      </c>
      <c r="I100" s="64" t="n">
        <f aca="false">I99+0.000000000001</f>
        <v>0.00405092592692593</v>
      </c>
    </row>
    <row r="101" customFormat="false" ht="15.75" hidden="false" customHeight="false" outlineLevel="0" collapsed="false">
      <c r="A101" s="63" t="n">
        <v>52</v>
      </c>
      <c r="B101" s="64" t="n">
        <v>0.000474537037037037</v>
      </c>
      <c r="C101" s="64" t="n">
        <v>0.00175925925925926</v>
      </c>
      <c r="D101" s="64" t="n">
        <v>0.000902777777777778</v>
      </c>
      <c r="E101" s="64" t="n">
        <v>0.00743055555555556</v>
      </c>
      <c r="F101" s="64" t="n">
        <v>0.00177083333333333</v>
      </c>
      <c r="G101" s="64" t="n">
        <v>0.00101851851851852</v>
      </c>
      <c r="H101" s="64" t="n">
        <v>0.000902777777777778</v>
      </c>
      <c r="I101" s="64" t="n">
        <v>0.00407407407407408</v>
      </c>
    </row>
    <row r="102" customFormat="false" ht="15.75" hidden="false" customHeight="false" outlineLevel="0" collapsed="false">
      <c r="A102" s="63" t="n">
        <v>51</v>
      </c>
      <c r="B102" s="64" t="n">
        <f aca="false">B101+0.000000000001</f>
        <v>0.000474537038037037</v>
      </c>
      <c r="C102" s="64" t="n">
        <f aca="false">C101+0.000000000001</f>
        <v>0.00175925926025926</v>
      </c>
      <c r="D102" s="64" t="n">
        <f aca="false">D101+0.000000000001</f>
        <v>0.000902777778777778</v>
      </c>
      <c r="E102" s="64" t="n">
        <f aca="false">E101+0.000000000001</f>
        <v>0.00743055555655556</v>
      </c>
      <c r="F102" s="64" t="n">
        <f aca="false">F101+0.000000000001</f>
        <v>0.00177083333433333</v>
      </c>
      <c r="G102" s="64" t="n">
        <f aca="false">G101+0.000000000001</f>
        <v>0.00101851851951852</v>
      </c>
      <c r="H102" s="64" t="n">
        <f aca="false">H101+0.000000000001</f>
        <v>0.000902777778777778</v>
      </c>
      <c r="I102" s="64" t="n">
        <f aca="false">I101+0.000000000001</f>
        <v>0.00407407407507408</v>
      </c>
    </row>
    <row r="103" customFormat="false" ht="15.75" hidden="false" customHeight="false" outlineLevel="0" collapsed="false">
      <c r="A103" s="65" t="n">
        <v>51</v>
      </c>
      <c r="B103" s="66" t="n">
        <v>0.000478009259259259</v>
      </c>
      <c r="C103" s="66" t="n">
        <v>0.00177083333333333</v>
      </c>
      <c r="D103" s="66" t="n">
        <v>0.000908564814814815</v>
      </c>
      <c r="E103" s="66" t="n">
        <v>0.00747685185185185</v>
      </c>
      <c r="F103" s="66" t="n">
        <v>0.00178240740740741</v>
      </c>
      <c r="G103" s="66" t="n">
        <v>0.00102430555555556</v>
      </c>
      <c r="H103" s="66" t="n">
        <v>0.000908564814814815</v>
      </c>
      <c r="I103" s="66" t="n">
        <v>0.00409722222222222</v>
      </c>
    </row>
    <row r="104" customFormat="false" ht="15.75" hidden="false" customHeight="false" outlineLevel="0" collapsed="false">
      <c r="A104" s="65" t="n">
        <v>50</v>
      </c>
      <c r="B104" s="64" t="n">
        <f aca="false">B103+0.000000000001</f>
        <v>0.000478009260259259</v>
      </c>
      <c r="C104" s="64" t="n">
        <f aca="false">C103+0.000000000001</f>
        <v>0.00177083333433333</v>
      </c>
      <c r="D104" s="64" t="n">
        <f aca="false">D103+0.000000000001</f>
        <v>0.000908564815814815</v>
      </c>
      <c r="E104" s="64" t="n">
        <f aca="false">E103+0.000000000001</f>
        <v>0.00747685185285185</v>
      </c>
      <c r="F104" s="64" t="n">
        <f aca="false">F103+0.000000000001</f>
        <v>0.00178240740840741</v>
      </c>
      <c r="G104" s="64" t="n">
        <f aca="false">G103+0.000000000001</f>
        <v>0.00102430555655556</v>
      </c>
      <c r="H104" s="64" t="n">
        <f aca="false">H103+0.000000000001</f>
        <v>0.000908564815814815</v>
      </c>
      <c r="I104" s="64" t="n">
        <f aca="false">I103+0.000000000001</f>
        <v>0.00409722222322222</v>
      </c>
    </row>
    <row r="105" customFormat="false" ht="15.75" hidden="false" customHeight="false" outlineLevel="0" collapsed="false">
      <c r="A105" s="63" t="n">
        <v>50</v>
      </c>
      <c r="B105" s="64" t="n">
        <v>0.000481481481481482</v>
      </c>
      <c r="C105" s="64" t="n">
        <v>0.00178240740740741</v>
      </c>
      <c r="D105" s="64" t="n">
        <v>0.000914351851851852</v>
      </c>
      <c r="E105" s="64" t="n">
        <v>0.00752314814814815</v>
      </c>
      <c r="F105" s="64" t="n">
        <v>0.00179398148148148</v>
      </c>
      <c r="G105" s="64" t="n">
        <v>0.00103009259259259</v>
      </c>
      <c r="H105" s="64" t="n">
        <v>0.000914351851851852</v>
      </c>
      <c r="I105" s="64" t="n">
        <v>0.00412037037037037</v>
      </c>
    </row>
    <row r="106" customFormat="false" ht="15.75" hidden="false" customHeight="false" outlineLevel="0" collapsed="false">
      <c r="A106" s="63" t="n">
        <v>49</v>
      </c>
      <c r="B106" s="64" t="n">
        <f aca="false">B105+0.000000000001</f>
        <v>0.000481481482481482</v>
      </c>
      <c r="C106" s="64" t="n">
        <f aca="false">C105+0.000000000001</f>
        <v>0.00178240740840741</v>
      </c>
      <c r="D106" s="64" t="n">
        <f aca="false">D105+0.000000000001</f>
        <v>0.000914351852851852</v>
      </c>
      <c r="E106" s="64" t="n">
        <f aca="false">E105+0.000000000001</f>
        <v>0.00752314814914815</v>
      </c>
      <c r="F106" s="64" t="n">
        <f aca="false">F105+0.000000000001</f>
        <v>0.00179398148248148</v>
      </c>
      <c r="G106" s="64" t="n">
        <f aca="false">G105+0.000000000001</f>
        <v>0.00103009259359259</v>
      </c>
      <c r="H106" s="64" t="n">
        <f aca="false">H105+0.000000000001</f>
        <v>0.000914351852851852</v>
      </c>
      <c r="I106" s="64" t="n">
        <f aca="false">I105+0.000000000001</f>
        <v>0.00412037037137037</v>
      </c>
    </row>
    <row r="107" customFormat="false" ht="15.75" hidden="false" customHeight="false" outlineLevel="0" collapsed="false">
      <c r="A107" s="65" t="n">
        <v>49</v>
      </c>
      <c r="B107" s="66" t="n">
        <v>0.000484953703703704</v>
      </c>
      <c r="C107" s="66" t="n">
        <v>0.00179398148148148</v>
      </c>
      <c r="D107" s="66" t="n">
        <v>0.000920138888888889</v>
      </c>
      <c r="E107" s="66" t="n">
        <v>0.00756944444444445</v>
      </c>
      <c r="F107" s="66" t="n">
        <v>0.00180555555555556</v>
      </c>
      <c r="G107" s="66" t="n">
        <v>0.00103587962962963</v>
      </c>
      <c r="H107" s="66" t="n">
        <v>0.000920138888888889</v>
      </c>
      <c r="I107" s="66" t="n">
        <v>0.00414351851851852</v>
      </c>
    </row>
    <row r="108" customFormat="false" ht="15.75" hidden="false" customHeight="false" outlineLevel="0" collapsed="false">
      <c r="A108" s="65" t="n">
        <v>48</v>
      </c>
      <c r="B108" s="64" t="n">
        <f aca="false">B107+0.000000000001</f>
        <v>0.000484953704703704</v>
      </c>
      <c r="C108" s="64" t="n">
        <f aca="false">C107+0.000000000001</f>
        <v>0.00179398148248148</v>
      </c>
      <c r="D108" s="64" t="n">
        <f aca="false">D107+0.000000000001</f>
        <v>0.000920138889888889</v>
      </c>
      <c r="E108" s="64" t="n">
        <f aca="false">E107+0.000000000001</f>
        <v>0.00756944444544445</v>
      </c>
      <c r="F108" s="64" t="n">
        <f aca="false">F107+0.000000000001</f>
        <v>0.00180555555655556</v>
      </c>
      <c r="G108" s="64" t="n">
        <f aca="false">G107+0.000000000001</f>
        <v>0.00103587963062963</v>
      </c>
      <c r="H108" s="64" t="n">
        <f aca="false">H107+0.000000000001</f>
        <v>0.000920138889888889</v>
      </c>
      <c r="I108" s="64" t="n">
        <f aca="false">I107+0.000000000001</f>
        <v>0.00414351851951852</v>
      </c>
    </row>
    <row r="109" customFormat="false" ht="15.75" hidden="false" customHeight="false" outlineLevel="0" collapsed="false">
      <c r="A109" s="63" t="n">
        <v>48</v>
      </c>
      <c r="B109" s="64" t="n">
        <v>0.000488425925925926</v>
      </c>
      <c r="C109" s="64" t="n">
        <v>0.00180555555555556</v>
      </c>
      <c r="D109" s="64" t="n">
        <v>0.000925925925925926</v>
      </c>
      <c r="E109" s="64" t="n">
        <v>0.00761574074074074</v>
      </c>
      <c r="F109" s="64" t="n">
        <v>0.00181712962962963</v>
      </c>
      <c r="G109" s="64" t="n">
        <v>0.00104166666666667</v>
      </c>
      <c r="H109" s="64" t="n">
        <v>0.000925925925925926</v>
      </c>
      <c r="I109" s="64" t="n">
        <v>0.00416666666666667</v>
      </c>
    </row>
    <row r="110" customFormat="false" ht="15.75" hidden="false" customHeight="false" outlineLevel="0" collapsed="false">
      <c r="A110" s="63" t="n">
        <v>47</v>
      </c>
      <c r="B110" s="64" t="n">
        <f aca="false">B109+0.000000000001</f>
        <v>0.000488425926925926</v>
      </c>
      <c r="C110" s="64" t="n">
        <f aca="false">C109+0.000000000001</f>
        <v>0.00180555555655556</v>
      </c>
      <c r="D110" s="64" t="n">
        <f aca="false">D109+0.000000000001</f>
        <v>0.000925925926925926</v>
      </c>
      <c r="E110" s="64" t="n">
        <f aca="false">E109+0.000000000001</f>
        <v>0.00761574074174074</v>
      </c>
      <c r="F110" s="64" t="n">
        <f aca="false">F109+0.000000000001</f>
        <v>0.00181712963062963</v>
      </c>
      <c r="G110" s="64" t="n">
        <f aca="false">G109+0.000000000001</f>
        <v>0.00104166666766667</v>
      </c>
      <c r="H110" s="64" t="n">
        <f aca="false">H109+0.000000000001</f>
        <v>0.000925925926925926</v>
      </c>
      <c r="I110" s="64" t="n">
        <f aca="false">I109+0.000000000001</f>
        <v>0.00416666666766667</v>
      </c>
    </row>
    <row r="111" customFormat="false" ht="15.75" hidden="false" customHeight="false" outlineLevel="0" collapsed="false">
      <c r="A111" s="65" t="n">
        <v>47</v>
      </c>
      <c r="B111" s="66" t="n">
        <v>0.000491898148148148</v>
      </c>
      <c r="C111" s="66" t="n">
        <v>0.00181712962962963</v>
      </c>
      <c r="D111" s="66" t="n">
        <v>0.000931712962962963</v>
      </c>
      <c r="E111" s="66" t="n">
        <v>0.00766203703703704</v>
      </c>
      <c r="F111" s="66" t="n">
        <v>0.0018287037037037</v>
      </c>
      <c r="G111" s="66" t="n">
        <v>0.0010474537037037</v>
      </c>
      <c r="H111" s="66" t="n">
        <v>0.000931712962962963</v>
      </c>
      <c r="I111" s="66" t="n">
        <v>0.00420138888888889</v>
      </c>
    </row>
    <row r="112" customFormat="false" ht="15.75" hidden="false" customHeight="false" outlineLevel="0" collapsed="false">
      <c r="A112" s="65" t="n">
        <v>46</v>
      </c>
      <c r="B112" s="64" t="n">
        <f aca="false">B111+0.000000000001</f>
        <v>0.000491898149148148</v>
      </c>
      <c r="C112" s="64" t="n">
        <f aca="false">C111+0.000000000001</f>
        <v>0.00181712963062963</v>
      </c>
      <c r="D112" s="64" t="n">
        <f aca="false">D111+0.000000000001</f>
        <v>0.000931712963962963</v>
      </c>
      <c r="E112" s="64" t="n">
        <f aca="false">E111+0.000000000001</f>
        <v>0.00766203703803704</v>
      </c>
      <c r="F112" s="64" t="n">
        <f aca="false">F111+0.000000000001</f>
        <v>0.0018287037047037</v>
      </c>
      <c r="G112" s="64" t="n">
        <f aca="false">G111+0.000000000001</f>
        <v>0.0010474537047037</v>
      </c>
      <c r="H112" s="64" t="n">
        <f aca="false">H111+0.000000000001</f>
        <v>0.000931712963962963</v>
      </c>
      <c r="I112" s="64" t="n">
        <f aca="false">I111+0.000000000001</f>
        <v>0.00420138888988889</v>
      </c>
    </row>
    <row r="113" customFormat="false" ht="15.75" hidden="false" customHeight="false" outlineLevel="0" collapsed="false">
      <c r="A113" s="63" t="n">
        <v>46</v>
      </c>
      <c r="B113" s="64" t="n">
        <v>0.00049537037037037</v>
      </c>
      <c r="C113" s="64" t="n">
        <v>0.0018287037037037</v>
      </c>
      <c r="D113" s="64" t="n">
        <v>0.0009375</v>
      </c>
      <c r="E113" s="64" t="n">
        <v>0.00770833333333333</v>
      </c>
      <c r="F113" s="64" t="n">
        <v>0.00184027777777778</v>
      </c>
      <c r="G113" s="64" t="n">
        <v>0.00105324074074074</v>
      </c>
      <c r="H113" s="64" t="n">
        <v>0.0009375</v>
      </c>
      <c r="I113" s="64" t="n">
        <v>0.00423611111111111</v>
      </c>
    </row>
    <row r="114" customFormat="false" ht="15.75" hidden="false" customHeight="false" outlineLevel="0" collapsed="false">
      <c r="A114" s="63" t="n">
        <v>45</v>
      </c>
      <c r="B114" s="64" t="n">
        <f aca="false">B113+0.000000000001</f>
        <v>0.00049537037137037</v>
      </c>
      <c r="C114" s="64" t="n">
        <f aca="false">C113+0.000000000001</f>
        <v>0.0018287037047037</v>
      </c>
      <c r="D114" s="64" t="n">
        <f aca="false">D113+0.000000000001</f>
        <v>0.000937500001</v>
      </c>
      <c r="E114" s="64" t="n">
        <f aca="false">E113+0.000000000001</f>
        <v>0.00770833333433333</v>
      </c>
      <c r="F114" s="64" t="n">
        <f aca="false">F113+0.000000000001</f>
        <v>0.00184027777877778</v>
      </c>
      <c r="G114" s="64" t="n">
        <f aca="false">G113+0.000000000001</f>
        <v>0.00105324074174074</v>
      </c>
      <c r="H114" s="64" t="n">
        <f aca="false">H113+0.000000000001</f>
        <v>0.000937500001</v>
      </c>
      <c r="I114" s="64" t="n">
        <f aca="false">I113+0.000000000001</f>
        <v>0.00423611111211111</v>
      </c>
    </row>
    <row r="115" customFormat="false" ht="15.75" hidden="false" customHeight="false" outlineLevel="0" collapsed="false">
      <c r="A115" s="65" t="n">
        <v>45</v>
      </c>
      <c r="B115" s="66" t="n">
        <v>0.000498842592592593</v>
      </c>
      <c r="C115" s="66" t="n">
        <v>0.00184027777777778</v>
      </c>
      <c r="D115" s="66" t="n">
        <v>0.000943287037037037</v>
      </c>
      <c r="E115" s="66" t="n">
        <v>0.00775462962962963</v>
      </c>
      <c r="F115" s="66" t="n">
        <v>0.00185185185185185</v>
      </c>
      <c r="G115" s="66" t="n">
        <v>0.00105902777777778</v>
      </c>
      <c r="H115" s="66" t="n">
        <v>0.000943287037037037</v>
      </c>
      <c r="I115" s="66" t="n">
        <v>0.00427083333333333</v>
      </c>
    </row>
    <row r="116" customFormat="false" ht="15.75" hidden="false" customHeight="false" outlineLevel="0" collapsed="false">
      <c r="A116" s="65" t="n">
        <v>44</v>
      </c>
      <c r="B116" s="64" t="n">
        <f aca="false">B115+0.000000000001</f>
        <v>0.000498842593592593</v>
      </c>
      <c r="C116" s="64" t="n">
        <f aca="false">C115+0.000000000001</f>
        <v>0.00184027777877778</v>
      </c>
      <c r="D116" s="64" t="n">
        <f aca="false">D115+0.000000000001</f>
        <v>0.000943287038037037</v>
      </c>
      <c r="E116" s="64" t="n">
        <f aca="false">E115+0.000000000001</f>
        <v>0.00775462963062963</v>
      </c>
      <c r="F116" s="64" t="n">
        <f aca="false">F115+0.000000000001</f>
        <v>0.00185185185285185</v>
      </c>
      <c r="G116" s="64" t="n">
        <f aca="false">G115+0.000000000001</f>
        <v>0.00105902777877778</v>
      </c>
      <c r="H116" s="64" t="n">
        <f aca="false">H115+0.000000000001</f>
        <v>0.000943287038037037</v>
      </c>
      <c r="I116" s="64" t="n">
        <f aca="false">I115+0.000000000001</f>
        <v>0.00427083333433333</v>
      </c>
    </row>
    <row r="117" customFormat="false" ht="15.75" hidden="false" customHeight="false" outlineLevel="0" collapsed="false">
      <c r="A117" s="63" t="n">
        <v>44</v>
      </c>
      <c r="B117" s="64" t="n">
        <v>0.000502314814814815</v>
      </c>
      <c r="C117" s="64" t="n">
        <v>0.00185185185185185</v>
      </c>
      <c r="D117" s="64" t="n">
        <v>0.000949074074074074</v>
      </c>
      <c r="E117" s="64" t="n">
        <v>0.00780092592592593</v>
      </c>
      <c r="F117" s="64" t="n">
        <v>0.00186342592592593</v>
      </c>
      <c r="G117" s="64" t="n">
        <v>0.00106481481481481</v>
      </c>
      <c r="H117" s="64" t="n">
        <v>0.000949074074074074</v>
      </c>
      <c r="I117" s="64" t="n">
        <v>0.00430555555555556</v>
      </c>
    </row>
    <row r="118" customFormat="false" ht="15.75" hidden="false" customHeight="false" outlineLevel="0" collapsed="false">
      <c r="A118" s="63" t="n">
        <v>43</v>
      </c>
      <c r="B118" s="64" t="n">
        <f aca="false">B117+0.000000000001</f>
        <v>0.000502314815814815</v>
      </c>
      <c r="C118" s="64" t="n">
        <f aca="false">C117+0.000000000001</f>
        <v>0.00185185185285185</v>
      </c>
      <c r="D118" s="64" t="n">
        <f aca="false">D117+0.000000000001</f>
        <v>0.000949074075074074</v>
      </c>
      <c r="E118" s="64" t="n">
        <f aca="false">E117+0.000000000001</f>
        <v>0.00780092592692593</v>
      </c>
      <c r="F118" s="64" t="n">
        <f aca="false">F117+0.000000000001</f>
        <v>0.00186342592692593</v>
      </c>
      <c r="G118" s="64" t="n">
        <f aca="false">G117+0.000000000001</f>
        <v>0.00106481481581481</v>
      </c>
      <c r="H118" s="64" t="n">
        <f aca="false">H117+0.000000000001</f>
        <v>0.000949074075074074</v>
      </c>
      <c r="I118" s="64" t="n">
        <f aca="false">I117+0.000000000001</f>
        <v>0.00430555555655556</v>
      </c>
    </row>
    <row r="119" customFormat="false" ht="15.75" hidden="false" customHeight="false" outlineLevel="0" collapsed="false">
      <c r="A119" s="65" t="n">
        <v>43</v>
      </c>
      <c r="B119" s="66" t="n">
        <v>0.000505787037037037</v>
      </c>
      <c r="C119" s="66" t="n">
        <v>0.00186342592592593</v>
      </c>
      <c r="D119" s="66" t="n">
        <v>0.000954861111111111</v>
      </c>
      <c r="E119" s="66" t="n">
        <v>0.00784722222222222</v>
      </c>
      <c r="F119" s="66" t="n">
        <v>0.001875</v>
      </c>
      <c r="G119" s="66" t="n">
        <v>0.00107060185185185</v>
      </c>
      <c r="H119" s="66" t="n">
        <v>0.000954861111111111</v>
      </c>
      <c r="I119" s="66" t="n">
        <v>0.00434027777777778</v>
      </c>
    </row>
    <row r="120" customFormat="false" ht="15.75" hidden="false" customHeight="false" outlineLevel="0" collapsed="false">
      <c r="A120" s="65" t="n">
        <v>42</v>
      </c>
      <c r="B120" s="64" t="n">
        <f aca="false">B119+0.000000000001</f>
        <v>0.000505787038037037</v>
      </c>
      <c r="C120" s="64" t="n">
        <f aca="false">C119+0.000000000001</f>
        <v>0.00186342592692593</v>
      </c>
      <c r="D120" s="64" t="n">
        <f aca="false">D119+0.000000000001</f>
        <v>0.000954861112111111</v>
      </c>
      <c r="E120" s="64" t="n">
        <f aca="false">E119+0.000000000001</f>
        <v>0.00784722222322222</v>
      </c>
      <c r="F120" s="64" t="n">
        <f aca="false">F119+0.000000000001</f>
        <v>0.001875000001</v>
      </c>
      <c r="G120" s="64" t="n">
        <f aca="false">G119+0.000000000001</f>
        <v>0.00107060185285185</v>
      </c>
      <c r="H120" s="64" t="n">
        <f aca="false">H119+0.000000000001</f>
        <v>0.000954861112111111</v>
      </c>
      <c r="I120" s="64" t="n">
        <f aca="false">I119+0.000000000001</f>
        <v>0.00434027777877778</v>
      </c>
    </row>
    <row r="121" customFormat="false" ht="15.75" hidden="false" customHeight="false" outlineLevel="0" collapsed="false">
      <c r="A121" s="63" t="n">
        <v>42</v>
      </c>
      <c r="B121" s="64" t="n">
        <v>0.000509259259259259</v>
      </c>
      <c r="C121" s="64" t="n">
        <v>0.001875</v>
      </c>
      <c r="D121" s="64" t="n">
        <v>0.000960648148148148</v>
      </c>
      <c r="E121" s="64" t="n">
        <v>0.00789351851851852</v>
      </c>
      <c r="F121" s="64" t="n">
        <v>0.00188657407407407</v>
      </c>
      <c r="G121" s="64" t="n">
        <v>0.00107638888888889</v>
      </c>
      <c r="H121" s="64" t="n">
        <v>0.000960648148148148</v>
      </c>
      <c r="I121" s="64" t="n">
        <v>0.004375</v>
      </c>
    </row>
    <row r="122" customFormat="false" ht="15.75" hidden="false" customHeight="false" outlineLevel="0" collapsed="false">
      <c r="A122" s="63" t="n">
        <v>41</v>
      </c>
      <c r="B122" s="64" t="n">
        <f aca="false">B121+0.000000000001</f>
        <v>0.000509259260259259</v>
      </c>
      <c r="C122" s="64" t="n">
        <f aca="false">C121+0.000000000001</f>
        <v>0.001875000001</v>
      </c>
      <c r="D122" s="64" t="n">
        <f aca="false">D121+0.000000000001</f>
        <v>0.000960648149148148</v>
      </c>
      <c r="E122" s="64" t="n">
        <f aca="false">E121+0.000000000001</f>
        <v>0.00789351851951852</v>
      </c>
      <c r="F122" s="64" t="n">
        <f aca="false">F121+0.000000000001</f>
        <v>0.00188657407507407</v>
      </c>
      <c r="G122" s="64" t="n">
        <f aca="false">G121+0.000000000001</f>
        <v>0.00107638888988889</v>
      </c>
      <c r="H122" s="64" t="n">
        <f aca="false">H121+0.000000000001</f>
        <v>0.000960648149148148</v>
      </c>
      <c r="I122" s="64" t="n">
        <f aca="false">I121+0.000000000001</f>
        <v>0.004375000001</v>
      </c>
    </row>
    <row r="123" customFormat="false" ht="15.75" hidden="false" customHeight="false" outlineLevel="0" collapsed="false">
      <c r="A123" s="65" t="n">
        <v>41</v>
      </c>
      <c r="B123" s="66" t="n">
        <v>0.000512731481481481</v>
      </c>
      <c r="C123" s="66" t="n">
        <v>0.00188657407407407</v>
      </c>
      <c r="D123" s="66" t="n">
        <v>0.000966435185185185</v>
      </c>
      <c r="E123" s="66" t="n">
        <v>0.00793981481481481</v>
      </c>
      <c r="F123" s="66" t="n">
        <v>0.00189814814814815</v>
      </c>
      <c r="G123" s="66" t="n">
        <v>0.00108217592592593</v>
      </c>
      <c r="H123" s="66" t="n">
        <v>0.000966435185185185</v>
      </c>
      <c r="I123" s="66" t="n">
        <v>0.00440972222222222</v>
      </c>
    </row>
    <row r="124" customFormat="false" ht="15.75" hidden="false" customHeight="false" outlineLevel="0" collapsed="false">
      <c r="A124" s="65" t="n">
        <v>40</v>
      </c>
      <c r="B124" s="64" t="n">
        <f aca="false">B123+0.000000000001</f>
        <v>0.000512731482481481</v>
      </c>
      <c r="C124" s="64" t="n">
        <f aca="false">C123+0.000000000001</f>
        <v>0.00188657407507407</v>
      </c>
      <c r="D124" s="64" t="n">
        <f aca="false">D123+0.000000000001</f>
        <v>0.000966435186185185</v>
      </c>
      <c r="E124" s="64" t="n">
        <f aca="false">E123+0.000000000001</f>
        <v>0.00793981481581482</v>
      </c>
      <c r="F124" s="64" t="n">
        <f aca="false">F123+0.000000000001</f>
        <v>0.00189814814914815</v>
      </c>
      <c r="G124" s="64" t="n">
        <f aca="false">G123+0.000000000001</f>
        <v>0.00108217592692593</v>
      </c>
      <c r="H124" s="64" t="n">
        <f aca="false">H123+0.000000000001</f>
        <v>0.000966435186185185</v>
      </c>
      <c r="I124" s="64" t="n">
        <f aca="false">I123+0.000000000001</f>
        <v>0.00440972222322222</v>
      </c>
    </row>
    <row r="125" customFormat="false" ht="15.75" hidden="false" customHeight="false" outlineLevel="0" collapsed="false">
      <c r="A125" s="63" t="n">
        <v>40</v>
      </c>
      <c r="B125" s="64" t="n">
        <v>0.000516203703703704</v>
      </c>
      <c r="C125" s="64" t="n">
        <v>0.00189814814814815</v>
      </c>
      <c r="D125" s="64" t="n">
        <v>0.000972222222222222</v>
      </c>
      <c r="E125" s="64" t="n">
        <v>0.00798611111111111</v>
      </c>
      <c r="F125" s="64" t="n">
        <v>0.00190972222222222</v>
      </c>
      <c r="G125" s="64" t="n">
        <v>0.00108796296296296</v>
      </c>
      <c r="H125" s="64" t="n">
        <v>0.000972222222222222</v>
      </c>
      <c r="I125" s="64" t="n">
        <v>0.00444444444444444</v>
      </c>
    </row>
    <row r="126" customFormat="false" ht="15.75" hidden="false" customHeight="false" outlineLevel="0" collapsed="false">
      <c r="A126" s="63" t="n">
        <v>39</v>
      </c>
      <c r="B126" s="64" t="n">
        <f aca="false">B125+0.000000000001</f>
        <v>0.000516203704703704</v>
      </c>
      <c r="C126" s="64" t="n">
        <f aca="false">C125+0.000000000001</f>
        <v>0.00189814814914815</v>
      </c>
      <c r="D126" s="64" t="n">
        <f aca="false">D125+0.000000000001</f>
        <v>0.000972222223222222</v>
      </c>
      <c r="E126" s="64" t="n">
        <f aca="false">E125+0.000000000001</f>
        <v>0.00798611111211111</v>
      </c>
      <c r="F126" s="64" t="n">
        <f aca="false">F125+0.000000000001</f>
        <v>0.00190972222322222</v>
      </c>
      <c r="G126" s="64" t="n">
        <f aca="false">G125+0.000000000001</f>
        <v>0.00108796296396296</v>
      </c>
      <c r="H126" s="64" t="n">
        <f aca="false">H125+0.000000000001</f>
        <v>0.000972222223222222</v>
      </c>
      <c r="I126" s="64" t="n">
        <f aca="false">I125+0.000000000001</f>
        <v>0.00444444444544445</v>
      </c>
    </row>
    <row r="127" customFormat="false" ht="15.75" hidden="false" customHeight="false" outlineLevel="0" collapsed="false">
      <c r="A127" s="65" t="n">
        <v>39</v>
      </c>
      <c r="B127" s="66" t="n">
        <v>0.000519675925925926</v>
      </c>
      <c r="C127" s="66" t="n">
        <v>0.00190972222222222</v>
      </c>
      <c r="D127" s="66" t="n">
        <v>0.000978009259259259</v>
      </c>
      <c r="E127" s="66" t="n">
        <v>0.00803240740740741</v>
      </c>
      <c r="F127" s="66" t="n">
        <v>0.0019212962962963</v>
      </c>
      <c r="G127" s="66" t="n">
        <v>0.00109375</v>
      </c>
      <c r="H127" s="66" t="n">
        <v>0.000978009259259259</v>
      </c>
      <c r="I127" s="66" t="n">
        <v>0.00447916666666667</v>
      </c>
    </row>
    <row r="128" customFormat="false" ht="15.75" hidden="false" customHeight="false" outlineLevel="0" collapsed="false">
      <c r="A128" s="65" t="n">
        <v>38</v>
      </c>
      <c r="B128" s="64" t="n">
        <f aca="false">B127+0.000000000001</f>
        <v>0.000519675926925926</v>
      </c>
      <c r="C128" s="64" t="n">
        <f aca="false">C127+0.000000000001</f>
        <v>0.00190972222322222</v>
      </c>
      <c r="D128" s="64" t="n">
        <f aca="false">D127+0.000000000001</f>
        <v>0.000978009260259259</v>
      </c>
      <c r="E128" s="64" t="n">
        <f aca="false">E127+0.000000000001</f>
        <v>0.00803240740840741</v>
      </c>
      <c r="F128" s="64" t="n">
        <f aca="false">F127+0.000000000001</f>
        <v>0.0019212962972963</v>
      </c>
      <c r="G128" s="64" t="n">
        <f aca="false">G127+0.000000000001</f>
        <v>0.001093750001</v>
      </c>
      <c r="H128" s="64" t="n">
        <f aca="false">H127+0.000000000001</f>
        <v>0.000978009260259259</v>
      </c>
      <c r="I128" s="64" t="n">
        <f aca="false">I127+0.000000000001</f>
        <v>0.00447916666766667</v>
      </c>
    </row>
    <row r="129" customFormat="false" ht="15.75" hidden="false" customHeight="false" outlineLevel="0" collapsed="false">
      <c r="A129" s="63" t="n">
        <v>38</v>
      </c>
      <c r="B129" s="64" t="n">
        <v>0.000523148148148148</v>
      </c>
      <c r="C129" s="64" t="n">
        <v>0.0019212962962963</v>
      </c>
      <c r="D129" s="64" t="n">
        <v>0.000983796296296296</v>
      </c>
      <c r="E129" s="64" t="n">
        <v>0.0080787037037037</v>
      </c>
      <c r="F129" s="64" t="n">
        <v>0.00193287037037037</v>
      </c>
      <c r="G129" s="64" t="n">
        <v>0.00109953703703704</v>
      </c>
      <c r="H129" s="64" t="n">
        <v>0.000983796296296296</v>
      </c>
      <c r="I129" s="64" t="n">
        <v>0.00451388888888889</v>
      </c>
    </row>
    <row r="130" customFormat="false" ht="15.75" hidden="false" customHeight="false" outlineLevel="0" collapsed="false">
      <c r="A130" s="63" t="n">
        <v>37</v>
      </c>
      <c r="B130" s="64" t="n">
        <f aca="false">B129+0.000000000001</f>
        <v>0.000523148149148148</v>
      </c>
      <c r="C130" s="64" t="n">
        <f aca="false">C129+0.000000000001</f>
        <v>0.0019212962972963</v>
      </c>
      <c r="D130" s="64" t="n">
        <f aca="false">D129+0.000000000001</f>
        <v>0.000983796297296296</v>
      </c>
      <c r="E130" s="64" t="n">
        <f aca="false">E129+0.000000000001</f>
        <v>0.00807870370470371</v>
      </c>
      <c r="F130" s="64" t="n">
        <f aca="false">F129+0.000000000001</f>
        <v>0.00193287037137037</v>
      </c>
      <c r="G130" s="64" t="n">
        <f aca="false">G129+0.000000000001</f>
        <v>0.00109953703803704</v>
      </c>
      <c r="H130" s="64" t="n">
        <f aca="false">H129+0.000000000001</f>
        <v>0.000983796297296296</v>
      </c>
      <c r="I130" s="64" t="n">
        <f aca="false">I129+0.000000000001</f>
        <v>0.00451388888988889</v>
      </c>
    </row>
    <row r="131" customFormat="false" ht="15.75" hidden="false" customHeight="false" outlineLevel="0" collapsed="false">
      <c r="A131" s="65" t="n">
        <v>37</v>
      </c>
      <c r="B131" s="66" t="n">
        <v>0.00052662037037037</v>
      </c>
      <c r="C131" s="66" t="n">
        <v>0.00193287037037037</v>
      </c>
      <c r="D131" s="66" t="n">
        <v>0.000989583333333333</v>
      </c>
      <c r="E131" s="66" t="n">
        <v>0.008125</v>
      </c>
      <c r="F131" s="66" t="n">
        <v>0.00194444444444444</v>
      </c>
      <c r="G131" s="66" t="n">
        <v>0.00110532407407407</v>
      </c>
      <c r="H131" s="66" t="n">
        <v>0.000989583333333333</v>
      </c>
      <c r="I131" s="66" t="n">
        <v>0.00454861111111111</v>
      </c>
    </row>
    <row r="132" customFormat="false" ht="15.75" hidden="false" customHeight="false" outlineLevel="0" collapsed="false">
      <c r="A132" s="65" t="n">
        <v>36</v>
      </c>
      <c r="B132" s="64" t="n">
        <f aca="false">B131+0.000000000001</f>
        <v>0.00052662037137037</v>
      </c>
      <c r="C132" s="64" t="n">
        <f aca="false">C131+0.000000000001</f>
        <v>0.00193287037137037</v>
      </c>
      <c r="D132" s="64" t="n">
        <f aca="false">D131+0.000000000001</f>
        <v>0.000989583334333333</v>
      </c>
      <c r="E132" s="64" t="n">
        <f aca="false">E131+0.000000000001</f>
        <v>0.008125000001</v>
      </c>
      <c r="F132" s="64" t="n">
        <f aca="false">F131+0.000000000001</f>
        <v>0.00194444444544444</v>
      </c>
      <c r="G132" s="64" t="n">
        <f aca="false">G131+0.000000000001</f>
        <v>0.00110532407507407</v>
      </c>
      <c r="H132" s="64" t="n">
        <f aca="false">H131+0.000000000001</f>
        <v>0.000989583334333333</v>
      </c>
      <c r="I132" s="64" t="n">
        <f aca="false">I131+0.000000000001</f>
        <v>0.00454861111211111</v>
      </c>
    </row>
    <row r="133" customFormat="false" ht="15.75" hidden="false" customHeight="false" outlineLevel="0" collapsed="false">
      <c r="A133" s="63" t="n">
        <v>36</v>
      </c>
      <c r="B133" s="64" t="n">
        <v>0.000530092592592593</v>
      </c>
      <c r="C133" s="64" t="n">
        <v>0.00194444444444444</v>
      </c>
      <c r="D133" s="64" t="n">
        <v>0</v>
      </c>
      <c r="E133" s="64" t="n">
        <v>0.0081712962962963</v>
      </c>
      <c r="F133" s="64" t="n">
        <v>0.00195601851851852</v>
      </c>
      <c r="G133" s="64" t="n">
        <v>0.00111111111111111</v>
      </c>
      <c r="H133" s="64" t="n">
        <v>0.00099537037037037</v>
      </c>
      <c r="I133" s="64" t="n">
        <v>0.00458333333333333</v>
      </c>
    </row>
    <row r="134" customFormat="false" ht="15.75" hidden="false" customHeight="false" outlineLevel="0" collapsed="false">
      <c r="A134" s="63" t="n">
        <v>35</v>
      </c>
      <c r="B134" s="64" t="n">
        <f aca="false">B133+0.000000000001</f>
        <v>0.000530092593592593</v>
      </c>
      <c r="C134" s="64" t="n">
        <f aca="false">C133+0.000000000001</f>
        <v>0.00194444444544444</v>
      </c>
      <c r="D134" s="64" t="n">
        <f aca="false">D133+0.000000000001</f>
        <v>1E-012</v>
      </c>
      <c r="E134" s="64" t="n">
        <f aca="false">E133+0.000000000001</f>
        <v>0.0081712962972963</v>
      </c>
      <c r="F134" s="64" t="n">
        <f aca="false">F133+0.000000000001</f>
        <v>0.00195601851951852</v>
      </c>
      <c r="G134" s="64" t="n">
        <f aca="false">G133+0.000000000001</f>
        <v>0.00111111111211111</v>
      </c>
      <c r="H134" s="64" t="n">
        <f aca="false">H133+0.000000000001</f>
        <v>0.00099537037137037</v>
      </c>
      <c r="I134" s="64" t="n">
        <f aca="false">I133+0.000000000001</f>
        <v>0.00458333333433333</v>
      </c>
    </row>
    <row r="135" customFormat="false" ht="15.75" hidden="false" customHeight="false" outlineLevel="0" collapsed="false">
      <c r="A135" s="65" t="n">
        <v>35</v>
      </c>
      <c r="B135" s="66" t="n">
        <v>0.000533564814814815</v>
      </c>
      <c r="C135" s="66" t="n">
        <v>0.00195601851851852</v>
      </c>
      <c r="D135" s="66" t="n">
        <v>0.00100115740740741</v>
      </c>
      <c r="E135" s="66" t="n">
        <v>0.00821759259259259</v>
      </c>
      <c r="F135" s="66" t="n">
        <v>0.00196759259259259</v>
      </c>
      <c r="G135" s="66" t="n">
        <v>0.00112268518518519</v>
      </c>
      <c r="H135" s="66" t="n">
        <v>0.00100115740740741</v>
      </c>
      <c r="I135" s="66" t="n">
        <v>0.00461805555555556</v>
      </c>
    </row>
    <row r="136" customFormat="false" ht="15.75" hidden="false" customHeight="false" outlineLevel="0" collapsed="false">
      <c r="A136" s="65" t="n">
        <v>34</v>
      </c>
      <c r="B136" s="64" t="n">
        <f aca="false">B135+0.000000000001</f>
        <v>0.000533564815814815</v>
      </c>
      <c r="C136" s="64" t="n">
        <f aca="false">C135+0.000000000001</f>
        <v>0.00195601851951852</v>
      </c>
      <c r="D136" s="64" t="n">
        <f aca="false">D135+0.000000000001</f>
        <v>0.00100115740840741</v>
      </c>
      <c r="E136" s="64" t="n">
        <f aca="false">E135+0.000000000001</f>
        <v>0.00821759259359259</v>
      </c>
      <c r="F136" s="64" t="n">
        <f aca="false">F135+0.000000000001</f>
        <v>0.00196759259359259</v>
      </c>
      <c r="G136" s="64" t="n">
        <f aca="false">G135+0.000000000001</f>
        <v>0.00112268518618519</v>
      </c>
      <c r="H136" s="64" t="n">
        <f aca="false">H135+0.000000000001</f>
        <v>0.00100115740840741</v>
      </c>
      <c r="I136" s="64" t="n">
        <f aca="false">I135+0.000000000001</f>
        <v>0.00461805555655556</v>
      </c>
    </row>
    <row r="137" customFormat="false" ht="15.75" hidden="false" customHeight="false" outlineLevel="0" collapsed="false">
      <c r="A137" s="63" t="n">
        <v>34</v>
      </c>
      <c r="B137" s="64" t="n">
        <v>0.000537037037037037</v>
      </c>
      <c r="C137" s="64" t="n">
        <v>0.00196759259259259</v>
      </c>
      <c r="D137" s="64" t="n">
        <v>0.00100694444444444</v>
      </c>
      <c r="E137" s="64" t="n">
        <v>0.00826388888888889</v>
      </c>
      <c r="F137" s="64" t="n">
        <v>0.00197916666666667</v>
      </c>
      <c r="G137" s="64" t="n">
        <v>0.00113425925925926</v>
      </c>
      <c r="H137" s="64" t="n">
        <v>0.00100694444444444</v>
      </c>
      <c r="I137" s="64" t="n">
        <v>0.00465277777777778</v>
      </c>
    </row>
    <row r="138" customFormat="false" ht="15.75" hidden="false" customHeight="false" outlineLevel="0" collapsed="false">
      <c r="A138" s="63" t="n">
        <v>33</v>
      </c>
      <c r="B138" s="64" t="n">
        <f aca="false">B137+0.000000000001</f>
        <v>0.000537037038037037</v>
      </c>
      <c r="C138" s="64" t="n">
        <f aca="false">C137+0.000000000001</f>
        <v>0.00196759259359259</v>
      </c>
      <c r="D138" s="64" t="n">
        <f aca="false">D137+0.000000000001</f>
        <v>0.00100694444544444</v>
      </c>
      <c r="E138" s="64" t="n">
        <f aca="false">E137+0.000000000001</f>
        <v>0.00826388888988889</v>
      </c>
      <c r="F138" s="64" t="n">
        <f aca="false">F137+0.000000000001</f>
        <v>0.00197916666766667</v>
      </c>
      <c r="G138" s="64" t="n">
        <f aca="false">G137+0.000000000001</f>
        <v>0.00113425926025926</v>
      </c>
      <c r="H138" s="64" t="n">
        <f aca="false">H137+0.000000000001</f>
        <v>0.00100694444544444</v>
      </c>
      <c r="I138" s="64" t="n">
        <f aca="false">I137+0.000000000001</f>
        <v>0.00465277777877778</v>
      </c>
    </row>
    <row r="139" customFormat="false" ht="15.75" hidden="false" customHeight="false" outlineLevel="0" collapsed="false">
      <c r="A139" s="65" t="n">
        <v>33</v>
      </c>
      <c r="B139" s="66" t="n">
        <v>0.000540509259259259</v>
      </c>
      <c r="C139" s="66" t="n">
        <v>0.00197916666666667</v>
      </c>
      <c r="D139" s="66" t="n">
        <v>0.00101273148148148</v>
      </c>
      <c r="E139" s="66" t="n">
        <v>0.00831018518518519</v>
      </c>
      <c r="F139" s="66" t="n">
        <v>0.00199074074074074</v>
      </c>
      <c r="G139" s="66" t="n">
        <v>0.00114583333333333</v>
      </c>
      <c r="H139" s="66" t="n">
        <v>0.00101273148148148</v>
      </c>
      <c r="I139" s="66" t="n">
        <v>0.00469907407407407</v>
      </c>
    </row>
    <row r="140" customFormat="false" ht="15.75" hidden="false" customHeight="false" outlineLevel="0" collapsed="false">
      <c r="A140" s="65" t="n">
        <v>32</v>
      </c>
      <c r="B140" s="64" t="n">
        <f aca="false">B139+0.000000000001</f>
        <v>0.000540509260259259</v>
      </c>
      <c r="C140" s="64" t="n">
        <f aca="false">C139+0.000000000001</f>
        <v>0.00197916666766667</v>
      </c>
      <c r="D140" s="64" t="n">
        <f aca="false">D139+0.000000000001</f>
        <v>0.00101273148248148</v>
      </c>
      <c r="E140" s="64" t="n">
        <f aca="false">E139+0.000000000001</f>
        <v>0.00831018518618519</v>
      </c>
      <c r="F140" s="64" t="n">
        <f aca="false">F139+0.000000000001</f>
        <v>0.00199074074174074</v>
      </c>
      <c r="G140" s="64" t="n">
        <f aca="false">G139+0.000000000001</f>
        <v>0.00114583333433333</v>
      </c>
      <c r="H140" s="64" t="n">
        <f aca="false">H139+0.000000000001</f>
        <v>0.00101273148248148</v>
      </c>
      <c r="I140" s="64" t="n">
        <f aca="false">I139+0.000000000001</f>
        <v>0.00469907407507408</v>
      </c>
    </row>
    <row r="141" customFormat="false" ht="15.75" hidden="false" customHeight="false" outlineLevel="0" collapsed="false">
      <c r="A141" s="63" t="n">
        <v>32</v>
      </c>
      <c r="B141" s="64" t="n">
        <v>0.000543981481481481</v>
      </c>
      <c r="C141" s="64" t="n">
        <v>0.00199074074074074</v>
      </c>
      <c r="D141" s="64" t="n">
        <v>0.00101851851851852</v>
      </c>
      <c r="E141" s="64" t="n">
        <v>0.00835648148148148</v>
      </c>
      <c r="F141" s="64" t="n">
        <v>0.00200231481481482</v>
      </c>
      <c r="G141" s="64" t="n">
        <v>0.00115740740740741</v>
      </c>
      <c r="H141" s="64" t="n">
        <v>0.00101851851851852</v>
      </c>
      <c r="I141" s="64" t="n">
        <v>0.00474537037037037</v>
      </c>
    </row>
    <row r="142" customFormat="false" ht="15.75" hidden="false" customHeight="false" outlineLevel="0" collapsed="false">
      <c r="A142" s="63" t="n">
        <v>31</v>
      </c>
      <c r="B142" s="64" t="n">
        <f aca="false">B141+0.000000000001</f>
        <v>0.000543981482481481</v>
      </c>
      <c r="C142" s="64" t="n">
        <f aca="false">C141+0.000000000001</f>
        <v>0.00199074074174074</v>
      </c>
      <c r="D142" s="64" t="n">
        <f aca="false">D141+0.000000000001</f>
        <v>0.00101851851951852</v>
      </c>
      <c r="E142" s="64" t="n">
        <f aca="false">E141+0.000000000001</f>
        <v>0.00835648148248148</v>
      </c>
      <c r="F142" s="64" t="n">
        <f aca="false">F141+0.000000000001</f>
        <v>0.00200231481581482</v>
      </c>
      <c r="G142" s="64" t="n">
        <f aca="false">G141+0.000000000001</f>
        <v>0.00115740740840741</v>
      </c>
      <c r="H142" s="64" t="n">
        <f aca="false">H141+0.000000000001</f>
        <v>0.00101851851951852</v>
      </c>
      <c r="I142" s="64" t="n">
        <f aca="false">I141+0.000000000001</f>
        <v>0.00474537037137037</v>
      </c>
    </row>
    <row r="143" customFormat="false" ht="15.75" hidden="false" customHeight="false" outlineLevel="0" collapsed="false">
      <c r="A143" s="65" t="n">
        <v>31</v>
      </c>
      <c r="B143" s="66" t="n">
        <v>0.000549768518518519</v>
      </c>
      <c r="C143" s="66" t="n">
        <v>0.00201388888888889</v>
      </c>
      <c r="D143" s="66" t="n">
        <v>0.00103009259259259</v>
      </c>
      <c r="E143" s="66" t="n">
        <v>0.00844907407407407</v>
      </c>
      <c r="F143" s="66" t="n">
        <v>0.00201388888888889</v>
      </c>
      <c r="G143" s="66" t="n">
        <v>0.00116898148148148</v>
      </c>
      <c r="H143" s="66" t="n">
        <v>0.00103009259259259</v>
      </c>
      <c r="I143" s="66" t="n">
        <v>0.00479166666666667</v>
      </c>
    </row>
    <row r="144" customFormat="false" ht="15.75" hidden="false" customHeight="false" outlineLevel="0" collapsed="false">
      <c r="A144" s="65" t="n">
        <v>30</v>
      </c>
      <c r="B144" s="64" t="n">
        <f aca="false">B143+0.000000000001</f>
        <v>0.000549768519518519</v>
      </c>
      <c r="C144" s="64" t="n">
        <f aca="false">C143+0.000000000001</f>
        <v>0.00201388888988889</v>
      </c>
      <c r="D144" s="64" t="n">
        <f aca="false">D143+0.000000000001</f>
        <v>0.00103009259359259</v>
      </c>
      <c r="E144" s="64" t="n">
        <f aca="false">E143+0.000000000001</f>
        <v>0.00844907407507408</v>
      </c>
      <c r="F144" s="64" t="n">
        <f aca="false">F143+0.000000000001</f>
        <v>0.00201388888988889</v>
      </c>
      <c r="G144" s="64" t="n">
        <f aca="false">G143+0.000000000001</f>
        <v>0.00116898148248148</v>
      </c>
      <c r="H144" s="64" t="n">
        <f aca="false">H143+0.000000000001</f>
        <v>0.00103009259359259</v>
      </c>
      <c r="I144" s="64" t="n">
        <f aca="false">I143+0.000000000001</f>
        <v>0.00479166666766667</v>
      </c>
    </row>
    <row r="145" customFormat="false" ht="15.75" hidden="false" customHeight="false" outlineLevel="0" collapsed="false">
      <c r="A145" s="63" t="n">
        <v>30</v>
      </c>
      <c r="B145" s="64" t="n">
        <v>0.000555555555555556</v>
      </c>
      <c r="C145" s="64" t="n">
        <v>0.00203703703703704</v>
      </c>
      <c r="D145" s="64" t="n">
        <v>0.00104166666666667</v>
      </c>
      <c r="E145" s="64" t="n">
        <v>0.00854166666666667</v>
      </c>
      <c r="F145" s="64" t="n">
        <v>0.00203703703703704</v>
      </c>
      <c r="G145" s="64" t="n">
        <v>0.00118055555555556</v>
      </c>
      <c r="H145" s="64" t="n">
        <v>0.00104166666666667</v>
      </c>
      <c r="I145" s="64" t="n">
        <v>0.00483796296296296</v>
      </c>
    </row>
    <row r="146" customFormat="false" ht="15.75" hidden="false" customHeight="false" outlineLevel="0" collapsed="false">
      <c r="A146" s="63" t="n">
        <v>29</v>
      </c>
      <c r="B146" s="64" t="n">
        <f aca="false">B145+0.000000000001</f>
        <v>0.000555555556555556</v>
      </c>
      <c r="C146" s="64" t="n">
        <f aca="false">C145+0.000000000001</f>
        <v>0.00203703703803704</v>
      </c>
      <c r="D146" s="64" t="n">
        <f aca="false">D145+0.000000000001</f>
        <v>0.00104166666766667</v>
      </c>
      <c r="E146" s="64" t="n">
        <f aca="false">E145+0.000000000001</f>
        <v>0.00854166666766667</v>
      </c>
      <c r="F146" s="64" t="n">
        <f aca="false">F145+0.000000000001</f>
        <v>0.00203703703803704</v>
      </c>
      <c r="G146" s="64" t="n">
        <f aca="false">G145+0.000000000001</f>
        <v>0.00118055555655556</v>
      </c>
      <c r="H146" s="64" t="n">
        <f aca="false">H145+0.000000000001</f>
        <v>0.00104166666766667</v>
      </c>
      <c r="I146" s="64" t="n">
        <f aca="false">I145+0.000000000001</f>
        <v>0.00483796296396296</v>
      </c>
    </row>
    <row r="147" customFormat="false" ht="15.75" hidden="false" customHeight="false" outlineLevel="0" collapsed="false">
      <c r="A147" s="65" t="n">
        <v>29</v>
      </c>
      <c r="B147" s="66" t="n">
        <v>0.000561342592592593</v>
      </c>
      <c r="C147" s="66" t="n">
        <v>0.00206018518518519</v>
      </c>
      <c r="D147" s="66" t="n">
        <v>0.00105324074074074</v>
      </c>
      <c r="E147" s="66" t="n">
        <v>0.00863425925925926</v>
      </c>
      <c r="F147" s="66" t="n">
        <v>0.00206018518518519</v>
      </c>
      <c r="G147" s="66" t="n">
        <v>0.00119212962962963</v>
      </c>
      <c r="H147" s="66" t="n">
        <v>0.00105324074074074</v>
      </c>
      <c r="I147" s="66" t="n">
        <v>0.00488425925925926</v>
      </c>
    </row>
    <row r="148" customFormat="false" ht="15.75" hidden="false" customHeight="false" outlineLevel="0" collapsed="false">
      <c r="A148" s="65" t="n">
        <v>28</v>
      </c>
      <c r="B148" s="64" t="n">
        <f aca="false">B147+0.000000000001</f>
        <v>0.000561342593592593</v>
      </c>
      <c r="C148" s="64" t="n">
        <f aca="false">C147+0.000000000001</f>
        <v>0.00206018518618519</v>
      </c>
      <c r="D148" s="64" t="n">
        <f aca="false">D147+0.000000000001</f>
        <v>0.00105324074174074</v>
      </c>
      <c r="E148" s="64" t="n">
        <f aca="false">E147+0.000000000001</f>
        <v>0.00863425926025926</v>
      </c>
      <c r="F148" s="64" t="n">
        <f aca="false">F147+0.000000000001</f>
        <v>0.00206018518618519</v>
      </c>
      <c r="G148" s="64" t="n">
        <f aca="false">G147+0.000000000001</f>
        <v>0.00119212963062963</v>
      </c>
      <c r="H148" s="64" t="n">
        <f aca="false">H147+0.000000000001</f>
        <v>0.00105324074174074</v>
      </c>
      <c r="I148" s="64" t="n">
        <f aca="false">I147+0.000000000001</f>
        <v>0.00488425926025926</v>
      </c>
    </row>
    <row r="149" customFormat="false" ht="15.75" hidden="false" customHeight="false" outlineLevel="0" collapsed="false">
      <c r="A149" s="63" t="n">
        <v>28</v>
      </c>
      <c r="B149" s="64" t="n">
        <v>0.00056712962962963</v>
      </c>
      <c r="C149" s="64" t="n">
        <v>0.00208333333333333</v>
      </c>
      <c r="D149" s="64" t="n">
        <v>0.00106481481481481</v>
      </c>
      <c r="E149" s="64" t="n">
        <v>0.00872685185185185</v>
      </c>
      <c r="F149" s="64" t="n">
        <v>0.00208333333333333</v>
      </c>
      <c r="G149" s="64" t="n">
        <v>0.0012037037037037</v>
      </c>
      <c r="H149" s="64" t="n">
        <v>0.00106481481481481</v>
      </c>
      <c r="I149" s="64" t="n">
        <v>0.00493055555555556</v>
      </c>
    </row>
    <row r="150" customFormat="false" ht="15.75" hidden="false" customHeight="false" outlineLevel="0" collapsed="false">
      <c r="A150" s="63" t="n">
        <v>27</v>
      </c>
      <c r="B150" s="64" t="n">
        <f aca="false">B149+0.000000000001</f>
        <v>0.00056712963062963</v>
      </c>
      <c r="C150" s="64" t="n">
        <f aca="false">C149+0.000000000001</f>
        <v>0.00208333333433333</v>
      </c>
      <c r="D150" s="64" t="n">
        <f aca="false">D149+0.000000000001</f>
        <v>0.00106481481581481</v>
      </c>
      <c r="E150" s="64" t="n">
        <f aca="false">E149+0.000000000001</f>
        <v>0.00872685185285185</v>
      </c>
      <c r="F150" s="64" t="n">
        <f aca="false">F149+0.000000000001</f>
        <v>0.00208333333433333</v>
      </c>
      <c r="G150" s="64" t="n">
        <f aca="false">G149+0.000000000001</f>
        <v>0.0012037037047037</v>
      </c>
      <c r="H150" s="64" t="n">
        <f aca="false">H149+0.000000000001</f>
        <v>0.00106481481581481</v>
      </c>
      <c r="I150" s="64" t="n">
        <f aca="false">I149+0.000000000001</f>
        <v>0.00493055555655556</v>
      </c>
    </row>
    <row r="151" customFormat="false" ht="15.75" hidden="false" customHeight="false" outlineLevel="0" collapsed="false">
      <c r="A151" s="65" t="n">
        <v>27</v>
      </c>
      <c r="B151" s="66" t="n">
        <v>0.000572916666666667</v>
      </c>
      <c r="C151" s="66" t="n">
        <v>0.00210648148148148</v>
      </c>
      <c r="D151" s="66" t="n">
        <v>0.00107638888888889</v>
      </c>
      <c r="E151" s="66" t="n">
        <v>0.00881944444444444</v>
      </c>
      <c r="F151" s="66" t="n">
        <v>0.00210648148148148</v>
      </c>
      <c r="G151" s="66" t="n">
        <v>0.00121527777777778</v>
      </c>
      <c r="H151" s="66" t="n">
        <v>0.00107638888888889</v>
      </c>
      <c r="I151" s="66" t="n">
        <v>0.00497685185185185</v>
      </c>
    </row>
    <row r="152" customFormat="false" ht="15.75" hidden="false" customHeight="false" outlineLevel="0" collapsed="false">
      <c r="A152" s="65" t="n">
        <v>26</v>
      </c>
      <c r="B152" s="64" t="n">
        <f aca="false">B151+0.000000000001</f>
        <v>0.000572916667666667</v>
      </c>
      <c r="C152" s="64" t="n">
        <f aca="false">C151+0.000000000001</f>
        <v>0.00210648148248148</v>
      </c>
      <c r="D152" s="64" t="n">
        <f aca="false">D151+0.000000000001</f>
        <v>0.00107638888988889</v>
      </c>
      <c r="E152" s="64" t="n">
        <f aca="false">E151+0.000000000001</f>
        <v>0.00881944444544444</v>
      </c>
      <c r="F152" s="64" t="n">
        <f aca="false">F151+0.000000000001</f>
        <v>0.00210648148248148</v>
      </c>
      <c r="G152" s="64" t="n">
        <f aca="false">G151+0.000000000001</f>
        <v>0.00121527777877778</v>
      </c>
      <c r="H152" s="64" t="n">
        <f aca="false">H151+0.000000000001</f>
        <v>0.00107638888988889</v>
      </c>
      <c r="I152" s="64" t="n">
        <f aca="false">I151+0.000000000001</f>
        <v>0.00497685185285185</v>
      </c>
    </row>
    <row r="153" customFormat="false" ht="15.75" hidden="false" customHeight="false" outlineLevel="0" collapsed="false">
      <c r="A153" s="63" t="n">
        <v>26</v>
      </c>
      <c r="B153" s="64" t="n">
        <v>0.000578703703703704</v>
      </c>
      <c r="C153" s="64" t="n">
        <v>0.00212962962962963</v>
      </c>
      <c r="D153" s="64" t="n">
        <v>0.00108796296296296</v>
      </c>
      <c r="E153" s="64" t="n">
        <v>0.00891203703703704</v>
      </c>
      <c r="F153" s="64" t="n">
        <v>0.00212962962962963</v>
      </c>
      <c r="G153" s="64" t="n">
        <v>0.00122685185185185</v>
      </c>
      <c r="H153" s="64" t="n">
        <v>0.00108796296296296</v>
      </c>
      <c r="I153" s="64" t="n">
        <v>0.00502314814814815</v>
      </c>
    </row>
    <row r="154" customFormat="false" ht="15.75" hidden="false" customHeight="false" outlineLevel="0" collapsed="false">
      <c r="A154" s="63" t="n">
        <v>25</v>
      </c>
      <c r="B154" s="64" t="n">
        <f aca="false">B153+0.000000000001</f>
        <v>0.000578703704703704</v>
      </c>
      <c r="C154" s="64" t="n">
        <f aca="false">C153+0.000000000001</f>
        <v>0.00212962963062963</v>
      </c>
      <c r="D154" s="64" t="n">
        <f aca="false">D153+0.000000000001</f>
        <v>0.00108796296396296</v>
      </c>
      <c r="E154" s="64" t="n">
        <f aca="false">E153+0.000000000001</f>
        <v>0.00891203703803704</v>
      </c>
      <c r="F154" s="64" t="n">
        <f aca="false">F153+0.000000000001</f>
        <v>0.00212962963062963</v>
      </c>
      <c r="G154" s="64" t="n">
        <f aca="false">G153+0.000000000001</f>
        <v>0.00122685185285185</v>
      </c>
      <c r="H154" s="64" t="n">
        <f aca="false">H153+0.000000000001</f>
        <v>0.00108796296396296</v>
      </c>
      <c r="I154" s="64" t="n">
        <f aca="false">I153+0.000000000001</f>
        <v>0.00502314814914815</v>
      </c>
    </row>
    <row r="155" customFormat="false" ht="15.75" hidden="false" customHeight="false" outlineLevel="0" collapsed="false">
      <c r="A155" s="65" t="n">
        <v>25</v>
      </c>
      <c r="B155" s="66" t="n">
        <v>0.000584490740740741</v>
      </c>
      <c r="C155" s="66" t="n">
        <v>0.00215277777777778</v>
      </c>
      <c r="D155" s="66" t="n">
        <v>0.00109953703703704</v>
      </c>
      <c r="E155" s="66" t="n">
        <v>0.00900462962962963</v>
      </c>
      <c r="F155" s="66" t="n">
        <v>0.00215277777777778</v>
      </c>
      <c r="G155" s="66" t="n">
        <v>0.00123842592592593</v>
      </c>
      <c r="H155" s="66" t="n">
        <v>0.00109953703703704</v>
      </c>
      <c r="I155" s="66" t="n">
        <v>0.00506944444444444</v>
      </c>
    </row>
    <row r="156" customFormat="false" ht="15.75" hidden="false" customHeight="false" outlineLevel="0" collapsed="false">
      <c r="A156" s="65" t="n">
        <v>24</v>
      </c>
      <c r="B156" s="64" t="n">
        <f aca="false">B155+0.000000000001</f>
        <v>0.000584490741740741</v>
      </c>
      <c r="C156" s="64" t="n">
        <f aca="false">C155+0.000000000001</f>
        <v>0.00215277777877778</v>
      </c>
      <c r="D156" s="64" t="n">
        <f aca="false">D155+0.000000000001</f>
        <v>0.00109953703803704</v>
      </c>
      <c r="E156" s="64" t="n">
        <f aca="false">E155+0.000000000001</f>
        <v>0.00900462963062963</v>
      </c>
      <c r="F156" s="64" t="n">
        <f aca="false">F155+0.000000000001</f>
        <v>0.00215277777877778</v>
      </c>
      <c r="G156" s="64" t="n">
        <f aca="false">G155+0.000000000001</f>
        <v>0.00123842592692593</v>
      </c>
      <c r="H156" s="64" t="n">
        <f aca="false">H155+0.000000000001</f>
        <v>0.00109953703803704</v>
      </c>
      <c r="I156" s="64" t="n">
        <f aca="false">I155+0.000000000001</f>
        <v>0.00506944444544444</v>
      </c>
    </row>
    <row r="157" customFormat="false" ht="15.75" hidden="false" customHeight="false" outlineLevel="0" collapsed="false">
      <c r="A157" s="63" t="n">
        <v>24</v>
      </c>
      <c r="B157" s="64" t="n">
        <v>0.000590277777777778</v>
      </c>
      <c r="C157" s="64" t="n">
        <v>0.00217592592592593</v>
      </c>
      <c r="D157" s="64" t="n">
        <v>0.00111111111111111</v>
      </c>
      <c r="E157" s="64" t="n">
        <v>0.00909722222222222</v>
      </c>
      <c r="F157" s="64" t="n">
        <v>0.00217592592592593</v>
      </c>
      <c r="G157" s="64" t="n">
        <v>0.00125</v>
      </c>
      <c r="H157" s="64" t="n">
        <v>0.00111111111111111</v>
      </c>
      <c r="I157" s="64" t="n">
        <v>0.00511574074074074</v>
      </c>
    </row>
    <row r="158" customFormat="false" ht="15.75" hidden="false" customHeight="false" outlineLevel="0" collapsed="false">
      <c r="A158" s="63" t="n">
        <v>23</v>
      </c>
      <c r="B158" s="64" t="n">
        <f aca="false">B157+0.000000000001</f>
        <v>0.000590277778777778</v>
      </c>
      <c r="C158" s="64" t="n">
        <f aca="false">C157+0.000000000001</f>
        <v>0.00217592592692593</v>
      </c>
      <c r="D158" s="64" t="n">
        <f aca="false">D157+0.000000000001</f>
        <v>0.00111111111211111</v>
      </c>
      <c r="E158" s="64" t="n">
        <f aca="false">E157+0.000000000001</f>
        <v>0.00909722222322222</v>
      </c>
      <c r="F158" s="64" t="n">
        <f aca="false">F157+0.000000000001</f>
        <v>0.00217592592692593</v>
      </c>
      <c r="G158" s="64" t="n">
        <f aca="false">G157+0.000000000001</f>
        <v>0.001250000001</v>
      </c>
      <c r="H158" s="64" t="n">
        <f aca="false">H157+0.000000000001</f>
        <v>0.00111111111211111</v>
      </c>
      <c r="I158" s="64" t="n">
        <f aca="false">I157+0.000000000001</f>
        <v>0.00511574074174074</v>
      </c>
    </row>
    <row r="159" customFormat="false" ht="15.75" hidden="false" customHeight="false" outlineLevel="0" collapsed="false">
      <c r="A159" s="65" t="n">
        <v>23</v>
      </c>
      <c r="B159" s="66" t="n">
        <v>0.000596064814814815</v>
      </c>
      <c r="C159" s="66" t="n">
        <v>0.00219907407407407</v>
      </c>
      <c r="D159" s="66" t="n">
        <v>0.00112268518518519</v>
      </c>
      <c r="E159" s="66" t="n">
        <v>0.00918981481481481</v>
      </c>
      <c r="F159" s="66" t="n">
        <v>0.00219907407407407</v>
      </c>
      <c r="G159" s="66" t="n">
        <v>0.00126157407407407</v>
      </c>
      <c r="H159" s="66" t="n">
        <v>0.00112268518518519</v>
      </c>
      <c r="I159" s="66" t="n">
        <v>0.00516203703703704</v>
      </c>
    </row>
    <row r="160" customFormat="false" ht="15.75" hidden="false" customHeight="false" outlineLevel="0" collapsed="false">
      <c r="A160" s="65" t="n">
        <v>22</v>
      </c>
      <c r="B160" s="64" t="n">
        <f aca="false">B159+0.000000000001</f>
        <v>0.000596064815814815</v>
      </c>
      <c r="C160" s="64" t="n">
        <f aca="false">C159+0.000000000001</f>
        <v>0.00219907407507407</v>
      </c>
      <c r="D160" s="64" t="n">
        <f aca="false">D159+0.000000000001</f>
        <v>0.00112268518618519</v>
      </c>
      <c r="E160" s="64" t="n">
        <f aca="false">E159+0.000000000001</f>
        <v>0.00918981481581481</v>
      </c>
      <c r="F160" s="64" t="n">
        <f aca="false">F159+0.000000000001</f>
        <v>0.00219907407507407</v>
      </c>
      <c r="G160" s="64" t="n">
        <f aca="false">G159+0.000000000001</f>
        <v>0.00126157407507407</v>
      </c>
      <c r="H160" s="64" t="n">
        <f aca="false">H159+0.000000000001</f>
        <v>0.00112268518618519</v>
      </c>
      <c r="I160" s="64" t="n">
        <f aca="false">I159+0.000000000001</f>
        <v>0.00516203703803704</v>
      </c>
    </row>
    <row r="161" customFormat="false" ht="15.75" hidden="false" customHeight="false" outlineLevel="0" collapsed="false">
      <c r="A161" s="63" t="n">
        <v>22</v>
      </c>
      <c r="B161" s="64" t="n">
        <v>0.000601851851851852</v>
      </c>
      <c r="C161" s="64" t="n">
        <v>0.00222222222222222</v>
      </c>
      <c r="D161" s="64" t="n">
        <v>0.00113425925925926</v>
      </c>
      <c r="E161" s="64" t="n">
        <v>0.00928240740740741</v>
      </c>
      <c r="F161" s="64" t="n">
        <v>0.00222222222222222</v>
      </c>
      <c r="G161" s="64" t="n">
        <v>0.00127314814814815</v>
      </c>
      <c r="H161" s="64" t="n">
        <v>0.00113425925925926</v>
      </c>
      <c r="I161" s="64" t="n">
        <v>0.00520833333333333</v>
      </c>
    </row>
    <row r="162" customFormat="false" ht="15.75" hidden="false" customHeight="false" outlineLevel="0" collapsed="false">
      <c r="A162" s="63" t="n">
        <v>21</v>
      </c>
      <c r="B162" s="64" t="n">
        <f aca="false">B161+0.000000000001</f>
        <v>0.000601851852851852</v>
      </c>
      <c r="C162" s="64" t="n">
        <f aca="false">C161+0.000000000001</f>
        <v>0.00222222222322222</v>
      </c>
      <c r="D162" s="64" t="n">
        <f aca="false">D161+0.000000000001</f>
        <v>0.00113425926025926</v>
      </c>
      <c r="E162" s="64" t="n">
        <f aca="false">E161+0.000000000001</f>
        <v>0.00928240740840741</v>
      </c>
      <c r="F162" s="64" t="n">
        <f aca="false">F161+0.000000000001</f>
        <v>0.00222222222322222</v>
      </c>
      <c r="G162" s="64" t="n">
        <f aca="false">G161+0.000000000001</f>
        <v>0.00127314814914815</v>
      </c>
      <c r="H162" s="64" t="n">
        <f aca="false">H161+0.000000000001</f>
        <v>0.00113425926025926</v>
      </c>
      <c r="I162" s="64" t="n">
        <f aca="false">I161+0.000000000001</f>
        <v>0.00520833333433333</v>
      </c>
    </row>
    <row r="163" customFormat="false" ht="15.75" hidden="false" customHeight="false" outlineLevel="0" collapsed="false">
      <c r="A163" s="65" t="n">
        <v>21</v>
      </c>
      <c r="B163" s="66" t="n">
        <v>0.000607638888888889</v>
      </c>
      <c r="C163" s="66" t="n">
        <v>0.00224537037037037</v>
      </c>
      <c r="D163" s="66" t="n">
        <v>0.00114583333333333</v>
      </c>
      <c r="E163" s="66" t="n">
        <v>0.009375</v>
      </c>
      <c r="F163" s="66" t="n">
        <v>0.00224537037037037</v>
      </c>
      <c r="G163" s="66" t="n">
        <v>0.00128472222222222</v>
      </c>
      <c r="H163" s="66" t="n">
        <v>0.00114583333333333</v>
      </c>
      <c r="I163" s="66" t="n">
        <v>0.00525462962962963</v>
      </c>
    </row>
    <row r="164" customFormat="false" ht="15.75" hidden="false" customHeight="false" outlineLevel="0" collapsed="false">
      <c r="A164" s="65" t="n">
        <v>20</v>
      </c>
      <c r="B164" s="64" t="n">
        <f aca="false">B163+0.000000000001</f>
        <v>0.000607638889888889</v>
      </c>
      <c r="C164" s="64" t="n">
        <f aca="false">C163+0.000000000001</f>
        <v>0.00224537037137037</v>
      </c>
      <c r="D164" s="64" t="n">
        <f aca="false">D163+0.000000000001</f>
        <v>0.00114583333433333</v>
      </c>
      <c r="E164" s="64" t="n">
        <f aca="false">E163+0.000000000001</f>
        <v>0.009375000001</v>
      </c>
      <c r="F164" s="64" t="n">
        <f aca="false">F163+0.000000000001</f>
        <v>0.00224537037137037</v>
      </c>
      <c r="G164" s="64" t="n">
        <f aca="false">G163+0.000000000001</f>
        <v>0.00128472222322222</v>
      </c>
      <c r="H164" s="64" t="n">
        <f aca="false">H163+0.000000000001</f>
        <v>0.00114583333433333</v>
      </c>
      <c r="I164" s="64" t="n">
        <f aca="false">I163+0.000000000001</f>
        <v>0.00525462963062963</v>
      </c>
    </row>
    <row r="165" customFormat="false" ht="15.75" hidden="false" customHeight="false" outlineLevel="0" collapsed="false">
      <c r="A165" s="63" t="n">
        <v>20</v>
      </c>
      <c r="B165" s="64" t="n">
        <v>0.000613425925925926</v>
      </c>
      <c r="C165" s="64" t="n">
        <v>0.00226851851851852</v>
      </c>
      <c r="D165" s="64" t="n">
        <v>0.00115740740740741</v>
      </c>
      <c r="E165" s="64" t="n">
        <v>0.00946759259259259</v>
      </c>
      <c r="F165" s="64" t="n">
        <v>0.00226851851851852</v>
      </c>
      <c r="G165" s="64" t="n">
        <v>0.0012962962962963</v>
      </c>
      <c r="H165" s="64" t="n">
        <v>0.00115740740740741</v>
      </c>
      <c r="I165" s="64" t="n">
        <v>0.00530092592592593</v>
      </c>
    </row>
    <row r="166" customFormat="false" ht="15.75" hidden="false" customHeight="false" outlineLevel="0" collapsed="false">
      <c r="A166" s="63" t="n">
        <v>19</v>
      </c>
      <c r="B166" s="64" t="n">
        <f aca="false">B165+0.000000000001</f>
        <v>0.000613425926925926</v>
      </c>
      <c r="C166" s="64" t="n">
        <f aca="false">C165+0.000000000001</f>
        <v>0.00226851851951852</v>
      </c>
      <c r="D166" s="64" t="n">
        <f aca="false">D165+0.000000000001</f>
        <v>0.00115740740840741</v>
      </c>
      <c r="E166" s="64" t="n">
        <f aca="false">E165+0.000000000001</f>
        <v>0.00946759259359259</v>
      </c>
      <c r="F166" s="64" t="n">
        <f aca="false">F165+0.000000000001</f>
        <v>0.00226851851951852</v>
      </c>
      <c r="G166" s="64" t="n">
        <f aca="false">G165+0.000000000001</f>
        <v>0.0012962962972963</v>
      </c>
      <c r="H166" s="64" t="n">
        <f aca="false">H165+0.000000000001</f>
        <v>0.00115740740840741</v>
      </c>
      <c r="I166" s="64" t="n">
        <f aca="false">I165+0.000000000001</f>
        <v>0.00530092592692593</v>
      </c>
    </row>
    <row r="167" customFormat="false" ht="15.75" hidden="false" customHeight="false" outlineLevel="0" collapsed="false">
      <c r="A167" s="65" t="n">
        <v>19</v>
      </c>
      <c r="B167" s="66" t="n">
        <v>0.000619212962962963</v>
      </c>
      <c r="C167" s="66" t="n">
        <v>0.00229166666666667</v>
      </c>
      <c r="D167" s="66" t="n">
        <v>0.00116898148148148</v>
      </c>
      <c r="E167" s="66" t="n">
        <v>0.00956018518518519</v>
      </c>
      <c r="F167" s="66" t="n">
        <v>0.00229166666666667</v>
      </c>
      <c r="G167" s="66" t="n">
        <v>0.00130787037037037</v>
      </c>
      <c r="H167" s="66" t="n">
        <v>0.00116898148148148</v>
      </c>
      <c r="I167" s="66" t="n">
        <v>0.00534722222222222</v>
      </c>
    </row>
    <row r="168" customFormat="false" ht="15.75" hidden="false" customHeight="false" outlineLevel="0" collapsed="false">
      <c r="A168" s="65" t="n">
        <v>18</v>
      </c>
      <c r="B168" s="64" t="n">
        <f aca="false">B167+0.000000000001</f>
        <v>0.000619212963962963</v>
      </c>
      <c r="C168" s="64" t="n">
        <f aca="false">C167+0.000000000001</f>
        <v>0.00229166666766667</v>
      </c>
      <c r="D168" s="64" t="n">
        <f aca="false">D167+0.000000000001</f>
        <v>0.00116898148248148</v>
      </c>
      <c r="E168" s="64" t="n">
        <f aca="false">E167+0.000000000001</f>
        <v>0.00956018518618519</v>
      </c>
      <c r="F168" s="64" t="n">
        <f aca="false">F167+0.000000000001</f>
        <v>0.00229166666766667</v>
      </c>
      <c r="G168" s="64" t="n">
        <f aca="false">G167+0.000000000001</f>
        <v>0.00130787037137037</v>
      </c>
      <c r="H168" s="64" t="n">
        <f aca="false">H167+0.000000000001</f>
        <v>0.00116898148248148</v>
      </c>
      <c r="I168" s="64" t="n">
        <f aca="false">I167+0.000000000001</f>
        <v>0.00534722222322222</v>
      </c>
    </row>
    <row r="169" customFormat="false" ht="15.75" hidden="false" customHeight="false" outlineLevel="0" collapsed="false">
      <c r="A169" s="63" t="n">
        <v>18</v>
      </c>
      <c r="B169" s="64" t="n">
        <v>0.000625</v>
      </c>
      <c r="C169" s="64" t="n">
        <v>0.00231481481481482</v>
      </c>
      <c r="D169" s="64" t="n">
        <v>0.00118055555555556</v>
      </c>
      <c r="E169" s="64" t="n">
        <v>0.00965277777777778</v>
      </c>
      <c r="F169" s="64" t="n">
        <v>0.00231481481481482</v>
      </c>
      <c r="G169" s="64" t="n">
        <v>0.00131944444444444</v>
      </c>
      <c r="H169" s="64" t="n">
        <v>0.00118055555555556</v>
      </c>
      <c r="I169" s="64" t="n">
        <v>0.00539351851851852</v>
      </c>
    </row>
    <row r="170" customFormat="false" ht="15.75" hidden="false" customHeight="false" outlineLevel="0" collapsed="false">
      <c r="A170" s="63" t="n">
        <v>17</v>
      </c>
      <c r="B170" s="64" t="n">
        <f aca="false">B169+0.000000000001</f>
        <v>0.000625000001</v>
      </c>
      <c r="C170" s="64" t="n">
        <f aca="false">C169+0.000000000001</f>
        <v>0.00231481481581482</v>
      </c>
      <c r="D170" s="64" t="n">
        <f aca="false">D169+0.000000000001</f>
        <v>0.00118055555655556</v>
      </c>
      <c r="E170" s="64" t="n">
        <f aca="false">E169+0.000000000001</f>
        <v>0.00965277777877778</v>
      </c>
      <c r="F170" s="64" t="n">
        <f aca="false">F169+0.000000000001</f>
        <v>0.00231481481581482</v>
      </c>
      <c r="G170" s="64" t="n">
        <f aca="false">G169+0.000000000001</f>
        <v>0.00131944444544444</v>
      </c>
      <c r="H170" s="64" t="n">
        <f aca="false">H169+0.000000000001</f>
        <v>0.00118055555655556</v>
      </c>
      <c r="I170" s="64" t="n">
        <f aca="false">I169+0.000000000001</f>
        <v>0.00539351851951852</v>
      </c>
    </row>
    <row r="171" customFormat="false" ht="15.75" hidden="false" customHeight="false" outlineLevel="0" collapsed="false">
      <c r="A171" s="65" t="n">
        <v>17</v>
      </c>
      <c r="B171" s="66" t="n">
        <v>0.000630787037037037</v>
      </c>
      <c r="C171" s="66" t="n">
        <v>0.00233796296296296</v>
      </c>
      <c r="D171" s="66" t="n">
        <v>0.00119212962962963</v>
      </c>
      <c r="E171" s="66" t="n">
        <v>0.00974537037037037</v>
      </c>
      <c r="F171" s="66" t="n">
        <v>0.00233796296296296</v>
      </c>
      <c r="G171" s="66" t="n">
        <v>0.00133101851851852</v>
      </c>
      <c r="H171" s="66" t="n">
        <v>0.00119212962962963</v>
      </c>
      <c r="I171" s="66" t="n">
        <v>0.00543981481481482</v>
      </c>
    </row>
    <row r="172" customFormat="false" ht="15.75" hidden="false" customHeight="false" outlineLevel="0" collapsed="false">
      <c r="A172" s="65" t="n">
        <v>16</v>
      </c>
      <c r="B172" s="64" t="n">
        <f aca="false">B171+0.000000000001</f>
        <v>0.000630787038037037</v>
      </c>
      <c r="C172" s="64" t="n">
        <f aca="false">C171+0.000000000001</f>
        <v>0.00233796296396296</v>
      </c>
      <c r="D172" s="64" t="n">
        <f aca="false">D171+0.000000000001</f>
        <v>0.00119212963062963</v>
      </c>
      <c r="E172" s="64" t="n">
        <f aca="false">E171+0.000000000001</f>
        <v>0.00974537037137037</v>
      </c>
      <c r="F172" s="64" t="n">
        <f aca="false">F171+0.000000000001</f>
        <v>0.00233796296396296</v>
      </c>
      <c r="G172" s="64" t="n">
        <f aca="false">G171+0.000000000001</f>
        <v>0.00133101851951852</v>
      </c>
      <c r="H172" s="64" t="n">
        <f aca="false">H171+0.000000000001</f>
        <v>0.00119212963062963</v>
      </c>
      <c r="I172" s="64" t="n">
        <f aca="false">I171+0.000000000001</f>
        <v>0.00543981481581482</v>
      </c>
    </row>
    <row r="173" customFormat="false" ht="15.75" hidden="false" customHeight="false" outlineLevel="0" collapsed="false">
      <c r="A173" s="63" t="n">
        <v>16</v>
      </c>
      <c r="B173" s="64" t="n">
        <v>0.000636574074074074</v>
      </c>
      <c r="C173" s="64" t="n">
        <v>0.00236111111111111</v>
      </c>
      <c r="D173" s="64" t="n">
        <v>0.0012037037037037</v>
      </c>
      <c r="E173" s="64" t="n">
        <v>0.00983796296296296</v>
      </c>
      <c r="F173" s="64" t="n">
        <v>0.00236111111111111</v>
      </c>
      <c r="G173" s="64" t="n">
        <v>0.00134259259259259</v>
      </c>
      <c r="H173" s="64" t="n">
        <v>0.0012037037037037</v>
      </c>
      <c r="I173" s="64" t="n">
        <v>0.00548611111111111</v>
      </c>
    </row>
    <row r="174" customFormat="false" ht="15.75" hidden="false" customHeight="false" outlineLevel="0" collapsed="false">
      <c r="A174" s="63" t="n">
        <v>15</v>
      </c>
      <c r="B174" s="64" t="n">
        <f aca="false">B173+0.000000000001</f>
        <v>0.000636574075074074</v>
      </c>
      <c r="C174" s="64" t="n">
        <f aca="false">C173+0.000000000001</f>
        <v>0.00236111111211111</v>
      </c>
      <c r="D174" s="64" t="n">
        <f aca="false">D173+0.000000000001</f>
        <v>0.0012037037047037</v>
      </c>
      <c r="E174" s="64" t="n">
        <f aca="false">E173+0.000000000001</f>
        <v>0.00983796296396296</v>
      </c>
      <c r="F174" s="64" t="n">
        <f aca="false">F173+0.000000000001</f>
        <v>0.00236111111211111</v>
      </c>
      <c r="G174" s="64" t="n">
        <f aca="false">G173+0.000000000001</f>
        <v>0.00134259259359259</v>
      </c>
      <c r="H174" s="64" t="n">
        <f aca="false">H173+0.000000000001</f>
        <v>0.0012037037047037</v>
      </c>
      <c r="I174" s="64" t="n">
        <f aca="false">I173+0.000000000001</f>
        <v>0.00548611111211111</v>
      </c>
    </row>
    <row r="175" customFormat="false" ht="15.75" hidden="false" customHeight="false" outlineLevel="0" collapsed="false">
      <c r="A175" s="65" t="n">
        <v>15</v>
      </c>
      <c r="B175" s="66" t="n">
        <v>0.000642361111111111</v>
      </c>
      <c r="C175" s="66" t="n">
        <v>0.00238425925925926</v>
      </c>
      <c r="D175" s="66" t="n">
        <v>0.00121527777777778</v>
      </c>
      <c r="E175" s="66" t="n">
        <v>0.00993055555555556</v>
      </c>
      <c r="F175" s="66" t="n">
        <v>0.00238425925925926</v>
      </c>
      <c r="G175" s="66" t="n">
        <v>0.00135416666666667</v>
      </c>
      <c r="H175" s="66" t="n">
        <v>0.00121527777777778</v>
      </c>
      <c r="I175" s="66" t="n">
        <v>0.00553240740740741</v>
      </c>
    </row>
    <row r="176" customFormat="false" ht="15.75" hidden="false" customHeight="false" outlineLevel="0" collapsed="false">
      <c r="A176" s="65" t="n">
        <v>14</v>
      </c>
      <c r="B176" s="64" t="n">
        <f aca="false">B175+0.000000000001</f>
        <v>0.000642361112111111</v>
      </c>
      <c r="C176" s="64" t="n">
        <f aca="false">C175+0.000000000001</f>
        <v>0.00238425926025926</v>
      </c>
      <c r="D176" s="64" t="n">
        <f aca="false">D175+0.000000000001</f>
        <v>0.00121527777877778</v>
      </c>
      <c r="E176" s="64" t="n">
        <f aca="false">E175+0.000000000001</f>
        <v>0.00993055555655556</v>
      </c>
      <c r="F176" s="64" t="n">
        <f aca="false">F175+0.000000000001</f>
        <v>0.00238425926025926</v>
      </c>
      <c r="G176" s="64" t="n">
        <f aca="false">G175+0.000000000001</f>
        <v>0.00135416666766667</v>
      </c>
      <c r="H176" s="64" t="n">
        <f aca="false">H175+0.000000000001</f>
        <v>0.00121527777877778</v>
      </c>
      <c r="I176" s="64" t="n">
        <f aca="false">I175+0.000000000001</f>
        <v>0.00553240740840741</v>
      </c>
    </row>
    <row r="177" customFormat="false" ht="15.75" hidden="false" customHeight="false" outlineLevel="0" collapsed="false">
      <c r="A177" s="63" t="n">
        <v>14</v>
      </c>
      <c r="B177" s="64" t="n">
        <v>0.000648148148148148</v>
      </c>
      <c r="C177" s="64" t="n">
        <v>0.00240740740740741</v>
      </c>
      <c r="D177" s="64" t="n">
        <v>0.00122685185185185</v>
      </c>
      <c r="E177" s="64" t="n">
        <v>0.0100231481481481</v>
      </c>
      <c r="F177" s="64" t="n">
        <v>0.00240740740740741</v>
      </c>
      <c r="G177" s="64" t="n">
        <v>0.00136574074074074</v>
      </c>
      <c r="H177" s="64" t="n">
        <v>0.00122685185185185</v>
      </c>
      <c r="I177" s="64" t="n">
        <v>0.0055787037037037</v>
      </c>
    </row>
    <row r="178" customFormat="false" ht="15.75" hidden="false" customHeight="false" outlineLevel="0" collapsed="false">
      <c r="A178" s="63" t="n">
        <v>13</v>
      </c>
      <c r="B178" s="64" t="n">
        <f aca="false">B177+0.000000000001</f>
        <v>0.000648148149148148</v>
      </c>
      <c r="C178" s="64" t="n">
        <f aca="false">C177+0.000000000001</f>
        <v>0.00240740740840741</v>
      </c>
      <c r="D178" s="64" t="n">
        <f aca="false">D177+0.000000000001</f>
        <v>0.00122685185285185</v>
      </c>
      <c r="E178" s="64" t="n">
        <f aca="false">E177+0.000000000001</f>
        <v>0.0100231481491481</v>
      </c>
      <c r="F178" s="64" t="n">
        <f aca="false">F177+0.000000000001</f>
        <v>0.00240740740840741</v>
      </c>
      <c r="G178" s="64" t="n">
        <f aca="false">G177+0.000000000001</f>
        <v>0.00136574074174074</v>
      </c>
      <c r="H178" s="64" t="n">
        <f aca="false">H177+0.000000000001</f>
        <v>0.00122685185285185</v>
      </c>
      <c r="I178" s="64" t="n">
        <f aca="false">I177+0.000000000001</f>
        <v>0.0055787037047037</v>
      </c>
    </row>
    <row r="179" customFormat="false" ht="15.75" hidden="false" customHeight="false" outlineLevel="0" collapsed="false">
      <c r="A179" s="65" t="n">
        <v>13</v>
      </c>
      <c r="B179" s="66" t="n">
        <v>0.000653935185185185</v>
      </c>
      <c r="C179" s="66" t="n">
        <v>0.00243055555555556</v>
      </c>
      <c r="D179" s="66" t="n">
        <v>0.00123842592592593</v>
      </c>
      <c r="E179" s="66" t="n">
        <v>0.0101157407407407</v>
      </c>
      <c r="F179" s="66" t="n">
        <v>0.00243055555555556</v>
      </c>
      <c r="G179" s="66" t="n">
        <v>0.00138888888888889</v>
      </c>
      <c r="H179" s="66" t="n">
        <v>0.00123842592592593</v>
      </c>
      <c r="I179" s="66" t="n">
        <v>0.005625</v>
      </c>
    </row>
    <row r="180" customFormat="false" ht="15.75" hidden="false" customHeight="false" outlineLevel="0" collapsed="false">
      <c r="A180" s="65" t="n">
        <v>12</v>
      </c>
      <c r="B180" s="64" t="n">
        <f aca="false">B179+0.000000000001</f>
        <v>0.000653935186185185</v>
      </c>
      <c r="C180" s="64" t="n">
        <f aca="false">C179+0.000000000001</f>
        <v>0.00243055555655556</v>
      </c>
      <c r="D180" s="64" t="n">
        <f aca="false">D179+0.000000000001</f>
        <v>0.00123842592692593</v>
      </c>
      <c r="E180" s="64" t="n">
        <f aca="false">E179+0.000000000001</f>
        <v>0.0101157407417407</v>
      </c>
      <c r="F180" s="64" t="n">
        <f aca="false">F179+0.000000000001</f>
        <v>0.00243055555655556</v>
      </c>
      <c r="G180" s="64" t="n">
        <f aca="false">G179+0.000000000001</f>
        <v>0.00138888888988889</v>
      </c>
      <c r="H180" s="64" t="n">
        <f aca="false">H179+0.000000000001</f>
        <v>0.00123842592692593</v>
      </c>
      <c r="I180" s="64" t="n">
        <f aca="false">I179+0.000000000001</f>
        <v>0.005625000001</v>
      </c>
    </row>
    <row r="181" customFormat="false" ht="15.75" hidden="false" customHeight="false" outlineLevel="0" collapsed="false">
      <c r="A181" s="63" t="n">
        <v>12</v>
      </c>
      <c r="B181" s="64" t="n">
        <v>0.000659722222222222</v>
      </c>
      <c r="C181" s="64" t="n">
        <v>0.0024537037037037</v>
      </c>
      <c r="D181" s="64" t="n">
        <v>0.00125</v>
      </c>
      <c r="E181" s="64" t="n">
        <v>0.0102083333333333</v>
      </c>
      <c r="F181" s="64" t="n">
        <v>0.0024537037037037</v>
      </c>
      <c r="G181" s="64" t="n">
        <v>0.00141203703703704</v>
      </c>
      <c r="H181" s="64" t="n">
        <v>0.00125</v>
      </c>
      <c r="I181" s="64" t="n">
        <v>0.0056712962962963</v>
      </c>
    </row>
    <row r="182" customFormat="false" ht="15.75" hidden="false" customHeight="false" outlineLevel="0" collapsed="false">
      <c r="A182" s="63" t="n">
        <v>11</v>
      </c>
      <c r="B182" s="64" t="n">
        <f aca="false">B181+0.000000000001</f>
        <v>0.000659722223222222</v>
      </c>
      <c r="C182" s="64" t="n">
        <f aca="false">C181+0.000000000001</f>
        <v>0.0024537037047037</v>
      </c>
      <c r="D182" s="64" t="n">
        <f aca="false">D181+0.000000000001</f>
        <v>0.001250000001</v>
      </c>
      <c r="E182" s="64" t="n">
        <f aca="false">E181+0.000000000001</f>
        <v>0.0102083333343333</v>
      </c>
      <c r="F182" s="64" t="n">
        <f aca="false">F181+0.000000000001</f>
        <v>0.0024537037047037</v>
      </c>
      <c r="G182" s="64" t="n">
        <f aca="false">G181+0.000000000001</f>
        <v>0.00141203703803704</v>
      </c>
      <c r="H182" s="64" t="n">
        <f aca="false">H181+0.000000000001</f>
        <v>0.001250000001</v>
      </c>
      <c r="I182" s="64" t="n">
        <f aca="false">I181+0.000000000001</f>
        <v>0.0056712962972963</v>
      </c>
    </row>
    <row r="183" customFormat="false" ht="15.75" hidden="false" customHeight="false" outlineLevel="0" collapsed="false">
      <c r="A183" s="65" t="n">
        <v>11</v>
      </c>
      <c r="B183" s="66" t="n">
        <v>0.000671296296296296</v>
      </c>
      <c r="C183" s="66" t="n">
        <v>0.00247685185185185</v>
      </c>
      <c r="D183" s="66" t="n">
        <v>0.00126157407407407</v>
      </c>
      <c r="E183" s="66" t="n">
        <v>0.0103009259259259</v>
      </c>
      <c r="F183" s="66" t="n">
        <v>0.00247685185185185</v>
      </c>
      <c r="G183" s="66" t="n">
        <v>0.00143518518518519</v>
      </c>
      <c r="H183" s="66" t="n">
        <v>0.00126157407407407</v>
      </c>
      <c r="I183" s="66" t="n">
        <v>0.00574074074074074</v>
      </c>
    </row>
    <row r="184" customFormat="false" ht="15.75" hidden="false" customHeight="false" outlineLevel="0" collapsed="false">
      <c r="A184" s="65" t="n">
        <v>10</v>
      </c>
      <c r="B184" s="64" t="n">
        <f aca="false">B183+0.000000000001</f>
        <v>0.000671296297296296</v>
      </c>
      <c r="C184" s="64" t="n">
        <f aca="false">C183+0.000000000001</f>
        <v>0.00247685185285185</v>
      </c>
      <c r="D184" s="64" t="n">
        <f aca="false">D183+0.000000000001</f>
        <v>0.00126157407507407</v>
      </c>
      <c r="E184" s="64" t="n">
        <f aca="false">E183+0.000000000001</f>
        <v>0.0103009259269259</v>
      </c>
      <c r="F184" s="64" t="n">
        <f aca="false">F183+0.000000000001</f>
        <v>0.00247685185285185</v>
      </c>
      <c r="G184" s="64" t="n">
        <f aca="false">G183+0.000000000001</f>
        <v>0.00143518518618519</v>
      </c>
      <c r="H184" s="64" t="n">
        <f aca="false">H183+0.000000000001</f>
        <v>0.00126157407507407</v>
      </c>
      <c r="I184" s="64" t="n">
        <f aca="false">I183+0.000000000001</f>
        <v>0.00574074074174074</v>
      </c>
    </row>
    <row r="185" customFormat="false" ht="15.75" hidden="false" customHeight="false" outlineLevel="0" collapsed="false">
      <c r="A185" s="63" t="n">
        <v>10</v>
      </c>
      <c r="B185" s="64" t="n">
        <v>0.00068287037037037</v>
      </c>
      <c r="C185" s="64" t="n">
        <v>0.0025</v>
      </c>
      <c r="D185" s="64" t="n">
        <v>0.00127314814814815</v>
      </c>
      <c r="E185" s="64" t="n">
        <v>0.0104166666666667</v>
      </c>
      <c r="F185" s="64" t="n">
        <v>0.0025</v>
      </c>
      <c r="G185" s="64" t="n">
        <v>0.00145833333333333</v>
      </c>
      <c r="H185" s="64" t="n">
        <v>0.00127314814814815</v>
      </c>
      <c r="I185" s="64" t="n">
        <v>0.00581018518518519</v>
      </c>
    </row>
    <row r="186" customFormat="false" ht="15.75" hidden="false" customHeight="false" outlineLevel="0" collapsed="false">
      <c r="A186" s="63" t="n">
        <v>9</v>
      </c>
      <c r="B186" s="64" t="n">
        <f aca="false">B185+0.000000000001</f>
        <v>0.00068287037137037</v>
      </c>
      <c r="C186" s="64" t="n">
        <f aca="false">C185+0.000000000001</f>
        <v>0.002500000001</v>
      </c>
      <c r="D186" s="64" t="n">
        <f aca="false">D185+0.000000000001</f>
        <v>0.00127314814914815</v>
      </c>
      <c r="E186" s="64" t="n">
        <f aca="false">E185+0.000000000001</f>
        <v>0.0104166666676667</v>
      </c>
      <c r="F186" s="64" t="n">
        <f aca="false">F185+0.000000000001</f>
        <v>0.002500000001</v>
      </c>
      <c r="G186" s="64" t="n">
        <f aca="false">G185+0.000000000001</f>
        <v>0.00145833333433333</v>
      </c>
      <c r="H186" s="64" t="n">
        <f aca="false">H185+0.000000000001</f>
        <v>0.00127314814914815</v>
      </c>
      <c r="I186" s="64" t="n">
        <f aca="false">I185+0.000000000001</f>
        <v>0.00581018518618519</v>
      </c>
    </row>
    <row r="187" customFormat="false" ht="15.75" hidden="false" customHeight="false" outlineLevel="0" collapsed="false">
      <c r="A187" s="65" t="n">
        <v>9</v>
      </c>
      <c r="B187" s="66" t="n">
        <v>0.000694444444444445</v>
      </c>
      <c r="C187" s="66" t="n">
        <v>0.00252314814814815</v>
      </c>
      <c r="D187" s="66" t="n">
        <v>0.0012962962962963</v>
      </c>
      <c r="E187" s="66" t="n">
        <v>0.0105324074074074</v>
      </c>
      <c r="F187" s="66" t="n">
        <v>0.00252314814814815</v>
      </c>
      <c r="G187" s="66" t="n">
        <v>0.00148148148148148</v>
      </c>
      <c r="H187" s="66" t="n">
        <v>0.0012962962962963</v>
      </c>
      <c r="I187" s="66" t="n">
        <v>0.00587962962962963</v>
      </c>
    </row>
    <row r="188" customFormat="false" ht="15.75" hidden="false" customHeight="false" outlineLevel="0" collapsed="false">
      <c r="A188" s="65" t="n">
        <v>8</v>
      </c>
      <c r="B188" s="64" t="n">
        <f aca="false">B187+0.000000000001</f>
        <v>0.000694444445444445</v>
      </c>
      <c r="C188" s="64" t="n">
        <f aca="false">C187+0.000000000001</f>
        <v>0.00252314814914815</v>
      </c>
      <c r="D188" s="64" t="n">
        <f aca="false">D187+0.000000000001</f>
        <v>0.0012962962972963</v>
      </c>
      <c r="E188" s="64" t="n">
        <f aca="false">E187+0.000000000001</f>
        <v>0.0105324074084074</v>
      </c>
      <c r="F188" s="64" t="n">
        <f aca="false">F187+0.000000000001</f>
        <v>0.00252314814914815</v>
      </c>
      <c r="G188" s="64" t="n">
        <f aca="false">G187+0.000000000001</f>
        <v>0.00148148148248148</v>
      </c>
      <c r="H188" s="64" t="n">
        <f aca="false">H187+0.000000000001</f>
        <v>0.0012962962972963</v>
      </c>
      <c r="I188" s="64" t="n">
        <f aca="false">I187+0.000000000001</f>
        <v>0.00587962963062963</v>
      </c>
    </row>
    <row r="189" customFormat="false" ht="15.75" hidden="false" customHeight="false" outlineLevel="0" collapsed="false">
      <c r="A189" s="63" t="n">
        <v>8</v>
      </c>
      <c r="B189" s="64" t="n">
        <v>0.000706018518518519</v>
      </c>
      <c r="C189" s="64" t="n">
        <v>0.00255787037037037</v>
      </c>
      <c r="D189" s="64" t="n">
        <v>0.00131944444444444</v>
      </c>
      <c r="E189" s="64" t="n">
        <v>0.0106481481481482</v>
      </c>
      <c r="F189" s="64" t="n">
        <v>0.0025462962962963</v>
      </c>
      <c r="G189" s="64" t="n">
        <v>0.00150462962962963</v>
      </c>
      <c r="H189" s="64" t="n">
        <v>0.00131944444444444</v>
      </c>
      <c r="I189" s="64" t="n">
        <v>0.00594907407407407</v>
      </c>
    </row>
    <row r="190" customFormat="false" ht="15.75" hidden="false" customHeight="false" outlineLevel="0" collapsed="false">
      <c r="A190" s="63" t="n">
        <v>7</v>
      </c>
      <c r="B190" s="64" t="n">
        <f aca="false">B189+0.000000000001</f>
        <v>0.000706018519518519</v>
      </c>
      <c r="C190" s="64" t="n">
        <f aca="false">C189+0.000000000001</f>
        <v>0.00255787037137037</v>
      </c>
      <c r="D190" s="64" t="n">
        <f aca="false">D189+0.000000000001</f>
        <v>0.00131944444544444</v>
      </c>
      <c r="E190" s="64" t="n">
        <f aca="false">E189+0.000000000001</f>
        <v>0.0106481481491482</v>
      </c>
      <c r="F190" s="64" t="n">
        <f aca="false">F189+0.000000000001</f>
        <v>0.0025462962972963</v>
      </c>
      <c r="G190" s="64" t="n">
        <f aca="false">G189+0.000000000001</f>
        <v>0.00150462963062963</v>
      </c>
      <c r="H190" s="64" t="n">
        <f aca="false">H189+0.000000000001</f>
        <v>0.00131944444544444</v>
      </c>
      <c r="I190" s="64" t="n">
        <f aca="false">I189+0.000000000001</f>
        <v>0.00594907407507408</v>
      </c>
    </row>
    <row r="191" customFormat="false" ht="15.75" hidden="false" customHeight="false" outlineLevel="0" collapsed="false">
      <c r="A191" s="65" t="n">
        <v>7</v>
      </c>
      <c r="B191" s="66" t="n">
        <v>0.000717592592592593</v>
      </c>
      <c r="C191" s="66" t="n">
        <v>0.00259259259259259</v>
      </c>
      <c r="D191" s="66" t="n">
        <v>0.00134259259259259</v>
      </c>
      <c r="E191" s="66" t="n">
        <v>0.0107638888888889</v>
      </c>
      <c r="F191" s="66" t="n">
        <v>0.00256944444444444</v>
      </c>
      <c r="G191" s="66" t="n">
        <v>0.00152777777777778</v>
      </c>
      <c r="H191" s="66" t="n">
        <v>0.00134259259259259</v>
      </c>
      <c r="I191" s="66" t="n">
        <v>0.00601851851851852</v>
      </c>
    </row>
    <row r="192" customFormat="false" ht="15.75" hidden="false" customHeight="false" outlineLevel="0" collapsed="false">
      <c r="A192" s="65" t="n">
        <v>6</v>
      </c>
      <c r="B192" s="64" t="n">
        <f aca="false">B191+0.000000000001</f>
        <v>0.000717592593592593</v>
      </c>
      <c r="C192" s="64" t="n">
        <f aca="false">C191+0.000000000001</f>
        <v>0.00259259259359259</v>
      </c>
      <c r="D192" s="64" t="n">
        <f aca="false">D191+0.000000000001</f>
        <v>0.00134259259359259</v>
      </c>
      <c r="E192" s="64" t="n">
        <f aca="false">E191+0.000000000001</f>
        <v>0.0107638888898889</v>
      </c>
      <c r="F192" s="64" t="n">
        <f aca="false">F191+0.000000000001</f>
        <v>0.00256944444544444</v>
      </c>
      <c r="G192" s="64" t="n">
        <f aca="false">G191+0.000000000001</f>
        <v>0.00152777777877778</v>
      </c>
      <c r="H192" s="64" t="n">
        <f aca="false">H191+0.000000000001</f>
        <v>0.00134259259359259</v>
      </c>
      <c r="I192" s="64" t="n">
        <f aca="false">I191+0.000000000001</f>
        <v>0.00601851851951852</v>
      </c>
    </row>
    <row r="193" customFormat="false" ht="15.75" hidden="false" customHeight="false" outlineLevel="0" collapsed="false">
      <c r="A193" s="63" t="n">
        <v>6</v>
      </c>
      <c r="B193" s="64" t="n">
        <v>0.000729166666666667</v>
      </c>
      <c r="C193" s="64" t="n">
        <v>0.00262731481481482</v>
      </c>
      <c r="D193" s="64" t="n">
        <v>0.00136574074074074</v>
      </c>
      <c r="E193" s="64" t="n">
        <v>0.0109375</v>
      </c>
      <c r="F193" s="64" t="n">
        <v>0.00259259259259259</v>
      </c>
      <c r="G193" s="64" t="n">
        <v>0.00155092592592593</v>
      </c>
      <c r="H193" s="64" t="n">
        <v>0.00136574074074074</v>
      </c>
      <c r="I193" s="64" t="n">
        <v>0.00608796296296296</v>
      </c>
    </row>
    <row r="194" customFormat="false" ht="15.75" hidden="false" customHeight="false" outlineLevel="0" collapsed="false">
      <c r="A194" s="63" t="n">
        <v>5</v>
      </c>
      <c r="B194" s="64" t="n">
        <f aca="false">B193+0.000000000001</f>
        <v>0.000729166667666667</v>
      </c>
      <c r="C194" s="64" t="n">
        <f aca="false">C193+0.000000000001</f>
        <v>0.00262731481581482</v>
      </c>
      <c r="D194" s="64" t="n">
        <f aca="false">D193+0.000000000001</f>
        <v>0.00136574074174074</v>
      </c>
      <c r="E194" s="64" t="n">
        <f aca="false">E193+0.000000000001</f>
        <v>0.010937500001</v>
      </c>
      <c r="F194" s="64" t="n">
        <f aca="false">F193+0.000000000001</f>
        <v>0.00259259259359259</v>
      </c>
      <c r="G194" s="64" t="n">
        <f aca="false">G193+0.000000000001</f>
        <v>0.00155092592692593</v>
      </c>
      <c r="H194" s="64" t="n">
        <f aca="false">H193+0.000000000001</f>
        <v>0.00136574074174074</v>
      </c>
      <c r="I194" s="64" t="n">
        <f aca="false">I193+0.000000000001</f>
        <v>0.00608796296396297</v>
      </c>
    </row>
    <row r="195" customFormat="false" ht="15.75" hidden="false" customHeight="false" outlineLevel="0" collapsed="false">
      <c r="A195" s="65" t="n">
        <v>5</v>
      </c>
      <c r="B195" s="66" t="n">
        <v>0.000740740740740741</v>
      </c>
      <c r="C195" s="66" t="n">
        <v>0.00266203703703704</v>
      </c>
      <c r="D195" s="66" t="n">
        <v>0.00138888888888889</v>
      </c>
      <c r="E195" s="66" t="n">
        <v>0.0111111111111111</v>
      </c>
      <c r="F195" s="66" t="n">
        <v>0.00261574074074074</v>
      </c>
      <c r="G195" s="66" t="n">
        <v>0.00157407407407407</v>
      </c>
      <c r="H195" s="66" t="n">
        <v>0.00138888888888889</v>
      </c>
      <c r="I195" s="66" t="n">
        <v>0.00615740740740741</v>
      </c>
    </row>
    <row r="196" customFormat="false" ht="15.75" hidden="false" customHeight="false" outlineLevel="0" collapsed="false">
      <c r="A196" s="65" t="n">
        <v>4</v>
      </c>
      <c r="B196" s="64" t="n">
        <f aca="false">B195+0.000000000001</f>
        <v>0.000740740741740741</v>
      </c>
      <c r="C196" s="64" t="n">
        <f aca="false">C195+0.000000000001</f>
        <v>0.00266203703803704</v>
      </c>
      <c r="D196" s="64" t="n">
        <f aca="false">D195+0.000000000001</f>
        <v>0.00138888888988889</v>
      </c>
      <c r="E196" s="64" t="n">
        <f aca="false">E195+0.000000000001</f>
        <v>0.0111111111121111</v>
      </c>
      <c r="F196" s="64" t="n">
        <f aca="false">F195+0.000000000001</f>
        <v>0.00261574074174074</v>
      </c>
      <c r="G196" s="64" t="n">
        <f aca="false">G195+0.000000000001</f>
        <v>0.00157407407507407</v>
      </c>
      <c r="H196" s="64" t="n">
        <f aca="false">H195+0.000000000001</f>
        <v>0.00138888888988889</v>
      </c>
      <c r="I196" s="64" t="n">
        <f aca="false">I195+0.000000000001</f>
        <v>0.00615740740840741</v>
      </c>
    </row>
    <row r="197" customFormat="false" ht="15.75" hidden="false" customHeight="false" outlineLevel="0" collapsed="false">
      <c r="A197" s="63" t="n">
        <v>4</v>
      </c>
      <c r="B197" s="64" t="n">
        <v>0.000752314814814815</v>
      </c>
      <c r="C197" s="64" t="n">
        <v>0.00269675925925926</v>
      </c>
      <c r="D197" s="64" t="n">
        <v>0.00141203703703704</v>
      </c>
      <c r="E197" s="64" t="n">
        <v>0.0112847222222222</v>
      </c>
      <c r="F197" s="64" t="n">
        <v>0.00263888888888889</v>
      </c>
      <c r="G197" s="64" t="n">
        <v>0.00159722222222222</v>
      </c>
      <c r="H197" s="64" t="n">
        <v>0.00141203703703704</v>
      </c>
      <c r="I197" s="64" t="n">
        <v>0.00622685185185185</v>
      </c>
    </row>
    <row r="198" customFormat="false" ht="15.75" hidden="false" customHeight="false" outlineLevel="0" collapsed="false">
      <c r="A198" s="63" t="n">
        <v>3</v>
      </c>
      <c r="B198" s="64" t="n">
        <f aca="false">B197+0.000000000001</f>
        <v>0.000752314815814815</v>
      </c>
      <c r="C198" s="64" t="n">
        <f aca="false">C197+0.000000000001</f>
        <v>0.00269675926025926</v>
      </c>
      <c r="D198" s="64" t="n">
        <f aca="false">D197+0.000000000001</f>
        <v>0.00141203703803704</v>
      </c>
      <c r="E198" s="64" t="n">
        <f aca="false">E197+0.000000000001</f>
        <v>0.0112847222232222</v>
      </c>
      <c r="F198" s="64" t="n">
        <f aca="false">F197+0.000000000001</f>
        <v>0.00263888888988889</v>
      </c>
      <c r="G198" s="64" t="n">
        <f aca="false">G197+0.000000000001</f>
        <v>0.00159722222322222</v>
      </c>
      <c r="H198" s="64" t="n">
        <f aca="false">H197+0.000000000001</f>
        <v>0.00141203703803704</v>
      </c>
      <c r="I198" s="64" t="n">
        <f aca="false">I197+0.000000000001</f>
        <v>0.00622685185285185</v>
      </c>
    </row>
    <row r="199" customFormat="false" ht="15.75" hidden="false" customHeight="false" outlineLevel="0" collapsed="false">
      <c r="A199" s="65" t="n">
        <v>3</v>
      </c>
      <c r="B199" s="66" t="n">
        <v>0.000763888888888889</v>
      </c>
      <c r="C199" s="66" t="n">
        <v>0.00273148148148148</v>
      </c>
      <c r="D199" s="66" t="n">
        <v>0.00143518518518519</v>
      </c>
      <c r="E199" s="66" t="n">
        <v>0.0114583333333333</v>
      </c>
      <c r="F199" s="66" t="n">
        <v>0.00266203703703704</v>
      </c>
      <c r="G199" s="66" t="n">
        <v>0.00162037037037037</v>
      </c>
      <c r="H199" s="66" t="n">
        <v>0.00143518518518519</v>
      </c>
      <c r="I199" s="66" t="n">
        <v>0.0062962962962963</v>
      </c>
    </row>
    <row r="200" customFormat="false" ht="15.75" hidden="false" customHeight="false" outlineLevel="0" collapsed="false">
      <c r="A200" s="65" t="n">
        <v>2</v>
      </c>
      <c r="B200" s="64" t="n">
        <f aca="false">B199+0.000000000001</f>
        <v>0.000763888889888889</v>
      </c>
      <c r="C200" s="64" t="n">
        <f aca="false">C199+0.000000000001</f>
        <v>0.00273148148248148</v>
      </c>
      <c r="D200" s="64" t="n">
        <f aca="false">D199+0.000000000001</f>
        <v>0.00143518518618519</v>
      </c>
      <c r="E200" s="64" t="n">
        <f aca="false">E199+0.000000000001</f>
        <v>0.0114583333343333</v>
      </c>
      <c r="F200" s="64" t="n">
        <f aca="false">F199+0.000000000001</f>
        <v>0.00266203703803704</v>
      </c>
      <c r="G200" s="64" t="n">
        <f aca="false">G199+0.000000000001</f>
        <v>0.00162037037137037</v>
      </c>
      <c r="H200" s="64" t="n">
        <f aca="false">H199+0.000000000001</f>
        <v>0.00143518518618519</v>
      </c>
      <c r="I200" s="64" t="n">
        <f aca="false">I199+0.000000000001</f>
        <v>0.0062962962972963</v>
      </c>
    </row>
    <row r="201" customFormat="false" ht="15.75" hidden="false" customHeight="false" outlineLevel="0" collapsed="false">
      <c r="A201" s="63" t="n">
        <v>2</v>
      </c>
      <c r="B201" s="64" t="n">
        <v>0.000775462962962963</v>
      </c>
      <c r="C201" s="64" t="n">
        <v>0.0027662037037037</v>
      </c>
      <c r="D201" s="64" t="n">
        <v>0.00145833333333333</v>
      </c>
      <c r="E201" s="64" t="n">
        <v>0.0116319444444444</v>
      </c>
      <c r="F201" s="64" t="n">
        <v>0.00268518518518519</v>
      </c>
      <c r="G201" s="64" t="n">
        <v>0.00164351851851852</v>
      </c>
      <c r="H201" s="64" t="n">
        <v>0.00145833333333333</v>
      </c>
      <c r="I201" s="64" t="n">
        <v>0.00636574074074074</v>
      </c>
    </row>
    <row r="202" customFormat="false" ht="15.75" hidden="false" customHeight="false" outlineLevel="0" collapsed="false">
      <c r="A202" s="63" t="n">
        <v>1</v>
      </c>
      <c r="B202" s="64" t="n">
        <f aca="false">B201+0.000000000001</f>
        <v>0.000775462963962963</v>
      </c>
      <c r="C202" s="64" t="n">
        <f aca="false">C201+0.000000000001</f>
        <v>0.0027662037047037</v>
      </c>
      <c r="D202" s="64" t="n">
        <f aca="false">D201+0.000000000001</f>
        <v>0.00145833333433333</v>
      </c>
      <c r="E202" s="64" t="n">
        <f aca="false">E201+0.000000000001</f>
        <v>0.0116319444454444</v>
      </c>
      <c r="F202" s="64" t="n">
        <f aca="false">F201+0.000000000001</f>
        <v>0.00268518518618519</v>
      </c>
      <c r="G202" s="64" t="n">
        <f aca="false">G201+0.000000000001</f>
        <v>0.00164351851951852</v>
      </c>
      <c r="H202" s="64" t="n">
        <f aca="false">H201+0.000000000001</f>
        <v>0.00145833333433333</v>
      </c>
      <c r="I202" s="64" t="n">
        <f aca="false">I201+0.000000000001</f>
        <v>0.00636574074174074</v>
      </c>
    </row>
    <row r="203" customFormat="false" ht="15.75" hidden="false" customHeight="false" outlineLevel="0" collapsed="false">
      <c r="A203" s="65" t="n">
        <v>1</v>
      </c>
      <c r="B203" s="66" t="n">
        <v>0.000787037037037037</v>
      </c>
      <c r="C203" s="66" t="n">
        <v>0.00280092592592593</v>
      </c>
      <c r="D203" s="66" t="n">
        <v>0.00148148148148148</v>
      </c>
      <c r="E203" s="66" t="n">
        <v>0.0118055555555556</v>
      </c>
      <c r="F203" s="66" t="n">
        <v>0.00270833333333333</v>
      </c>
      <c r="G203" s="66" t="n">
        <v>0.00166666666666667</v>
      </c>
      <c r="H203" s="66" t="n">
        <v>0.00148148148148148</v>
      </c>
      <c r="I203" s="66" t="n">
        <v>0.0064351851851851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5" activeCellId="0" sqref="C5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1" width="24.13"/>
    <col collapsed="false" customWidth="true" hidden="false" outlineLevel="0" max="4" min="4" style="1" width="31.42"/>
    <col collapsed="false" customWidth="true" hidden="false" outlineLevel="0" max="5" min="5" style="28" width="9.7"/>
    <col collapsed="false" customWidth="false" hidden="false" outlineLevel="0" max="257" min="6" style="1" width="11.7"/>
  </cols>
  <sheetData>
    <row r="1" customFormat="false" ht="18.75" hidden="false" customHeight="false" outlineLevel="0" collapsed="false">
      <c r="A1" s="3" t="s">
        <v>68</v>
      </c>
      <c r="B1" s="3"/>
      <c r="C1" s="3"/>
      <c r="D1" s="3"/>
      <c r="E1" s="3"/>
      <c r="F1" s="3"/>
    </row>
    <row r="2" customFormat="false" ht="6.75" hidden="false" customHeight="true" outlineLevel="0" collapsed="false"/>
    <row r="3" customFormat="false" ht="15" hidden="false" customHeight="false" outlineLevel="0" collapsed="false">
      <c r="A3" s="4" t="s">
        <v>1</v>
      </c>
      <c r="B3" s="5"/>
      <c r="C3" s="6" t="s">
        <v>2</v>
      </c>
      <c r="E3" s="29" t="s">
        <v>4</v>
      </c>
      <c r="F3" s="8" t="s">
        <v>5</v>
      </c>
    </row>
    <row r="4" customFormat="false" ht="15" hidden="false" customHeight="false" outlineLevel="0" collapsed="false">
      <c r="A4" s="9" t="s">
        <v>69</v>
      </c>
      <c r="B4" s="9"/>
      <c r="C4" s="9"/>
      <c r="D4" s="9"/>
      <c r="E4" s="9"/>
      <c r="F4" s="9"/>
    </row>
    <row r="5" s="14" customFormat="true" ht="15" hidden="false" customHeight="false" outlineLevel="0" collapsed="false">
      <c r="A5" s="10" t="n">
        <v>1</v>
      </c>
      <c r="B5" s="10"/>
      <c r="C5" s="11" t="s">
        <v>70</v>
      </c>
      <c r="D5" s="14" t="str">
        <f aca="false">'50m Pap'!D5</f>
        <v>Metz Triathlon 7</v>
      </c>
      <c r="E5" s="30" t="n">
        <v>0.00239143518518519</v>
      </c>
      <c r="F5" s="13" t="n">
        <f aca="false">IF(E5="*",0,LOOKUP(E5,Cotation!$C$5:$C$203,Cotation!$A$5:$A$203))</f>
        <v>14</v>
      </c>
    </row>
    <row r="6" s="14" customFormat="true" ht="15" hidden="false" customHeight="false" outlineLevel="0" collapsed="false">
      <c r="A6" s="10" t="n">
        <v>2</v>
      </c>
      <c r="B6" s="10"/>
      <c r="C6" s="11" t="s">
        <v>71</v>
      </c>
      <c r="D6" s="14" t="str">
        <f aca="false">'50m Pap'!D6</f>
        <v>Metz Triathlon 8</v>
      </c>
      <c r="E6" s="30" t="n">
        <v>0.00217847222222222</v>
      </c>
      <c r="F6" s="31" t="n">
        <f aca="false">IF(E6="*",0,LOOKUP(E6,Cotation!$C$5:$C$203,Cotation!$A$5:$A$203))</f>
        <v>23</v>
      </c>
    </row>
    <row r="7" s="14" customFormat="true" ht="15" hidden="false" customHeight="false" outlineLevel="0" collapsed="false">
      <c r="A7" s="10" t="n">
        <v>3</v>
      </c>
      <c r="B7" s="10"/>
      <c r="C7" s="11" t="s">
        <v>72</v>
      </c>
      <c r="D7" s="14" t="str">
        <f aca="false">'50m Pap'!D7</f>
        <v>TNL 2</v>
      </c>
      <c r="E7" s="30" t="n">
        <v>0.00195555555555556</v>
      </c>
      <c r="F7" s="31" t="n">
        <f aca="false">IF(E7="*",0,LOOKUP(E7,Cotation!$C$5:$C$203,Cotation!$A$5:$A$203))</f>
        <v>35</v>
      </c>
    </row>
    <row r="8" s="14" customFormat="true" ht="15" hidden="false" customHeight="false" outlineLevel="0" collapsed="false">
      <c r="A8" s="10" t="n">
        <v>4</v>
      </c>
      <c r="B8" s="10"/>
      <c r="C8" s="11" t="s">
        <v>13</v>
      </c>
      <c r="D8" s="14" t="str">
        <f aca="false">'50m Pap'!D8</f>
        <v>Metz Triathlon 11</v>
      </c>
      <c r="E8" s="30" t="n">
        <v>0.00215891203703704</v>
      </c>
      <c r="F8" s="13" t="n">
        <f aca="false">IF(E8="*",0,LOOKUP(E8,Cotation!$C$5:$C$203,Cotation!$A$5:$A$203))</f>
        <v>24</v>
      </c>
    </row>
    <row r="9" customFormat="false" ht="15" hidden="false" customHeight="false" outlineLevel="0" collapsed="false">
      <c r="A9" s="10" t="n">
        <v>5</v>
      </c>
      <c r="B9" s="10"/>
      <c r="C9" s="11"/>
      <c r="D9" s="14"/>
      <c r="E9" s="30" t="s">
        <v>15</v>
      </c>
      <c r="F9" s="13" t="n">
        <f aca="false">IF(E9="*",0,LOOKUP(E9,Cotation!$C$5:$C$203,Cotation!$A$5:$A$203))</f>
        <v>0</v>
      </c>
    </row>
    <row r="10" customFormat="false" ht="15" hidden="false" customHeight="false" outlineLevel="0" collapsed="false">
      <c r="A10" s="9" t="s">
        <v>73</v>
      </c>
      <c r="B10" s="9"/>
      <c r="C10" s="9"/>
      <c r="D10" s="9"/>
      <c r="E10" s="9"/>
      <c r="F10" s="9"/>
    </row>
    <row r="11" customFormat="false" ht="15" hidden="false" customHeight="false" outlineLevel="0" collapsed="false">
      <c r="A11" s="15" t="n">
        <v>1</v>
      </c>
      <c r="B11" s="15"/>
      <c r="C11" s="16" t="s">
        <v>74</v>
      </c>
      <c r="D11" s="16" t="str">
        <f aca="false">'50m Pap'!D11</f>
        <v>Metz Triathlon 6</v>
      </c>
      <c r="E11" s="32" t="n">
        <v>0.00242002314814815</v>
      </c>
      <c r="F11" s="18" t="n">
        <f aca="false">IF(E11="*",0,LOOKUP(E11,Cotation!$C$5:$C$203,Cotation!$A$5:$A$203))</f>
        <v>13</v>
      </c>
    </row>
    <row r="12" s="19" customFormat="true" ht="15" hidden="false" customHeight="false" outlineLevel="0" collapsed="false">
      <c r="A12" s="15" t="n">
        <v>2</v>
      </c>
      <c r="B12" s="15"/>
      <c r="C12" s="16" t="s">
        <v>75</v>
      </c>
      <c r="D12" s="16" t="str">
        <f aca="false">'50m Pap'!D12</f>
        <v>Sarreguemines Triathlon Club 2</v>
      </c>
      <c r="E12" s="32" t="n">
        <v>0.00255439814814815</v>
      </c>
      <c r="F12" s="33" t="n">
        <f aca="false">IF(E12="*",0,LOOKUP(E12,Cotation!$C$5:$C$203,Cotation!$A$5:$A$203))</f>
        <v>8</v>
      </c>
    </row>
    <row r="13" s="19" customFormat="true" ht="15" hidden="false" customHeight="false" outlineLevel="0" collapsed="false">
      <c r="A13" s="15" t="n">
        <v>3</v>
      </c>
      <c r="B13" s="15"/>
      <c r="C13" s="16" t="s">
        <v>76</v>
      </c>
      <c r="D13" s="16" t="str">
        <f aca="false">'50m Pap'!D13</f>
        <v>Metz Triathlon 9</v>
      </c>
      <c r="E13" s="32" t="n">
        <v>0.00195138888888889</v>
      </c>
      <c r="F13" s="33" t="n">
        <f aca="false">IF(E13="*",0,LOOKUP(E13,Cotation!$C$5:$C$203,Cotation!$A$5:$A$203))</f>
        <v>35</v>
      </c>
    </row>
    <row r="14" customFormat="false" ht="15" hidden="false" customHeight="false" outlineLevel="0" collapsed="false">
      <c r="A14" s="15" t="n">
        <v>4</v>
      </c>
      <c r="B14" s="15"/>
      <c r="C14" s="16" t="s">
        <v>77</v>
      </c>
      <c r="D14" s="16" t="str">
        <f aca="false">'50m Pap'!D14</f>
        <v>Vittel triathlon 2</v>
      </c>
      <c r="E14" s="32" t="n">
        <v>0.001721875</v>
      </c>
      <c r="F14" s="18" t="n">
        <f aca="false">IF(E14="*",0,LOOKUP(E14,Cotation!$C$5:$C$203,Cotation!$A$5:$A$203))</f>
        <v>55</v>
      </c>
    </row>
    <row r="15" customFormat="false" ht="15" hidden="false" customHeight="false" outlineLevel="0" collapsed="false">
      <c r="A15" s="15" t="n">
        <v>5</v>
      </c>
      <c r="B15" s="15"/>
      <c r="C15" s="16"/>
      <c r="D15" s="16"/>
      <c r="E15" s="32" t="s">
        <v>15</v>
      </c>
      <c r="F15" s="20" t="n">
        <f aca="false">IF(E15="*",0,LOOKUP(E15,Cotation!$C$5:$C$203,Cotation!$A$5:$A$203))</f>
        <v>0</v>
      </c>
    </row>
    <row r="16" customFormat="false" ht="15" hidden="false" customHeight="false" outlineLevel="0" collapsed="false">
      <c r="A16" s="9" t="s">
        <v>78</v>
      </c>
      <c r="B16" s="9"/>
      <c r="C16" s="9"/>
      <c r="D16" s="9"/>
      <c r="E16" s="9"/>
      <c r="F16" s="9"/>
    </row>
    <row r="17" customFormat="false" ht="15" hidden="false" customHeight="false" outlineLevel="0" collapsed="false">
      <c r="A17" s="5" t="n">
        <v>1</v>
      </c>
      <c r="B17" s="5"/>
      <c r="C17" s="6" t="s">
        <v>79</v>
      </c>
      <c r="D17" s="6" t="str">
        <f aca="false">'50m Pap'!D17</f>
        <v>Metz Triathlon 4</v>
      </c>
      <c r="E17" s="29" t="n">
        <v>0.00223194444444444</v>
      </c>
      <c r="F17" s="20" t="n">
        <f aca="false">IF(E17="*",0,LOOKUP(E17,Cotation!$C$5:$C$203,Cotation!$A$5:$A$203))</f>
        <v>21</v>
      </c>
    </row>
    <row r="18" customFormat="false" ht="15" hidden="false" customHeight="false" outlineLevel="0" collapsed="false">
      <c r="A18" s="5" t="n">
        <v>2</v>
      </c>
      <c r="B18" s="5"/>
      <c r="C18" s="6" t="s">
        <v>80</v>
      </c>
      <c r="D18" s="6" t="str">
        <f aca="false">'50m Pap'!D18</f>
        <v>NMT54 3</v>
      </c>
      <c r="E18" s="29" t="n">
        <v>0.00197766203703704</v>
      </c>
      <c r="F18" s="20" t="n">
        <f aca="false">IF(E18="*",0,LOOKUP(E18,Cotation!$C$5:$C$203,Cotation!$A$5:$A$203))</f>
        <v>33</v>
      </c>
    </row>
    <row r="19" customFormat="false" ht="15" hidden="false" customHeight="false" outlineLevel="0" collapsed="false">
      <c r="A19" s="5" t="n">
        <v>3</v>
      </c>
      <c r="B19" s="5"/>
      <c r="C19" s="6" t="s">
        <v>81</v>
      </c>
      <c r="D19" s="6" t="str">
        <f aca="false">'50m Pap'!D19</f>
        <v>Vittel Triathlon 1</v>
      </c>
      <c r="E19" s="29" t="n">
        <v>0.00196944444444444</v>
      </c>
      <c r="F19" s="20" t="n">
        <f aca="false">IF(E19="*",0,LOOKUP(E19,Cotation!$C$5:$C$203,Cotation!$A$5:$A$203))</f>
        <v>33</v>
      </c>
    </row>
    <row r="20" customFormat="false" ht="15" hidden="false" customHeight="false" outlineLevel="0" collapsed="false">
      <c r="A20" s="5" t="n">
        <v>4</v>
      </c>
      <c r="B20" s="5"/>
      <c r="C20" s="6" t="s">
        <v>82</v>
      </c>
      <c r="D20" s="6" t="str">
        <f aca="false">'50m Pap'!D20</f>
        <v>Metz Triathlon 10</v>
      </c>
      <c r="E20" s="29" t="n">
        <v>0.00188888888888889</v>
      </c>
      <c r="F20" s="20" t="n">
        <f aca="false">IF(E20="*",0,LOOKUP(E20,Cotation!$C$5:$C$203,Cotation!$A$5:$A$203))</f>
        <v>40</v>
      </c>
    </row>
    <row r="21" customFormat="false" ht="15" hidden="false" customHeight="false" outlineLevel="0" collapsed="false">
      <c r="A21" s="5" t="n">
        <v>5</v>
      </c>
      <c r="B21" s="5"/>
      <c r="C21" s="6"/>
      <c r="D21" s="6"/>
      <c r="E21" s="29" t="s">
        <v>15</v>
      </c>
      <c r="F21" s="20" t="n">
        <f aca="false">IF(E21="*",0,LOOKUP(E21,Cotation!$C$5:$C$203,Cotation!$A$5:$A$203))</f>
        <v>0</v>
      </c>
    </row>
    <row r="22" customFormat="false" ht="15" hidden="false" customHeight="false" outlineLevel="0" collapsed="false">
      <c r="A22" s="9" t="s">
        <v>83</v>
      </c>
      <c r="B22" s="9"/>
      <c r="C22" s="9"/>
      <c r="D22" s="9"/>
      <c r="E22" s="9"/>
      <c r="F22" s="9"/>
    </row>
    <row r="23" customFormat="false" ht="15" hidden="false" customHeight="false" outlineLevel="0" collapsed="false">
      <c r="A23" s="5" t="n">
        <v>1</v>
      </c>
      <c r="B23" s="5"/>
      <c r="C23" s="6" t="s">
        <v>84</v>
      </c>
      <c r="D23" s="6" t="str">
        <f aca="false">'50m Pap'!D23</f>
        <v>Remiremont Triathlon OC</v>
      </c>
      <c r="E23" s="29" t="n">
        <v>0.00232210648148148</v>
      </c>
      <c r="F23" s="20" t="n">
        <f aca="false">IF(E23="*",0,LOOKUP(E23,Cotation!$C$5:$C$203,Cotation!$A$5:$A$203))</f>
        <v>17</v>
      </c>
    </row>
    <row r="24" customFormat="false" ht="15" hidden="false" customHeight="false" outlineLevel="0" collapsed="false">
      <c r="A24" s="5" t="n">
        <v>2</v>
      </c>
      <c r="B24" s="5"/>
      <c r="C24" s="6" t="s">
        <v>85</v>
      </c>
      <c r="D24" s="6" t="str">
        <f aca="false">'50m Pap'!D24</f>
        <v>Metz Triathlon 2</v>
      </c>
      <c r="E24" s="29" t="n">
        <v>0.00189884259259259</v>
      </c>
      <c r="F24" s="20" t="n">
        <f aca="false">IF(E24="*",0,LOOKUP(E24,Cotation!$C$5:$C$203,Cotation!$A$5:$A$203))</f>
        <v>39</v>
      </c>
    </row>
    <row r="25" customFormat="false" ht="15" hidden="false" customHeight="false" outlineLevel="0" collapsed="false">
      <c r="A25" s="5" t="n">
        <v>3</v>
      </c>
      <c r="B25" s="5"/>
      <c r="C25" s="6"/>
      <c r="D25" s="6"/>
      <c r="E25" s="29" t="s">
        <v>15</v>
      </c>
      <c r="F25" s="20" t="n">
        <f aca="false">IF(E25="*",0,LOOKUP(E25,Cotation!$C$5:$C$203,Cotation!$A$5:$A$203))</f>
        <v>0</v>
      </c>
    </row>
    <row r="26" customFormat="false" ht="15" hidden="false" customHeight="false" outlineLevel="0" collapsed="false">
      <c r="A26" s="5" t="n">
        <v>4</v>
      </c>
      <c r="B26" s="5"/>
      <c r="C26" s="6" t="s">
        <v>86</v>
      </c>
      <c r="D26" s="5" t="str">
        <f aca="false">'50m Pap'!D26</f>
        <v>Verdun Triathlon</v>
      </c>
      <c r="E26" s="29" t="n">
        <v>0.00215555555555556</v>
      </c>
      <c r="F26" s="20" t="n">
        <f aca="false">IF(E26="*",0,LOOKUP(E26,Cotation!$C$5:$C$203,Cotation!$A$5:$A$203))</f>
        <v>24</v>
      </c>
    </row>
    <row r="27" customFormat="false" ht="15" hidden="false" customHeight="false" outlineLevel="0" collapsed="false">
      <c r="A27" s="5" t="n">
        <v>5</v>
      </c>
      <c r="B27" s="5"/>
      <c r="C27" s="6" t="s">
        <v>87</v>
      </c>
      <c r="D27" s="6" t="str">
        <f aca="false">'50m Pap'!D27</f>
        <v>Metz Triathlon 5</v>
      </c>
      <c r="E27" s="29" t="n">
        <v>0.00218657407407407</v>
      </c>
      <c r="F27" s="20" t="n">
        <f aca="false">IF(E27="*",0,LOOKUP(E27,Cotation!$C$5:$C$203,Cotation!$A$5:$A$203))</f>
        <v>23</v>
      </c>
    </row>
    <row r="28" customFormat="false" ht="15" hidden="false" customHeight="false" outlineLevel="0" collapsed="false">
      <c r="A28" s="9" t="s">
        <v>88</v>
      </c>
      <c r="B28" s="9"/>
      <c r="C28" s="9"/>
      <c r="D28" s="9"/>
      <c r="E28" s="9"/>
      <c r="F28" s="9"/>
    </row>
    <row r="29" customFormat="false" ht="15" hidden="false" customHeight="false" outlineLevel="0" collapsed="false">
      <c r="A29" s="5" t="n">
        <v>1</v>
      </c>
      <c r="B29" s="5"/>
      <c r="C29" s="6" t="s">
        <v>89</v>
      </c>
      <c r="D29" s="6" t="str">
        <f aca="false">'50m Pap'!D30</f>
        <v>Sarreguemines Triathlon Club 1</v>
      </c>
      <c r="E29" s="29" t="n">
        <v>0.00180729166666667</v>
      </c>
      <c r="F29" s="20" t="n">
        <f aca="false">IF(E29="*",0,LOOKUP(E29,Cotation!$C$5:$C$203,Cotation!$A$5:$A$203))</f>
        <v>47</v>
      </c>
    </row>
    <row r="30" customFormat="false" ht="15" hidden="false" customHeight="false" outlineLevel="0" collapsed="false">
      <c r="A30" s="5" t="n">
        <v>2</v>
      </c>
      <c r="B30" s="5"/>
      <c r="C30" s="6" t="s">
        <v>90</v>
      </c>
      <c r="D30" s="6" t="str">
        <f aca="false">'50m Pap'!D31</f>
        <v>Metz Triathlon 3</v>
      </c>
      <c r="E30" s="29" t="n">
        <v>0.00185949074074074</v>
      </c>
      <c r="F30" s="20" t="n">
        <f aca="false">IF(E30="*",0,LOOKUP(E30,Cotation!$C$5:$C$203,Cotation!$A$5:$A$203))</f>
        <v>43</v>
      </c>
    </row>
    <row r="31" customFormat="false" ht="15" hidden="false" customHeight="false" outlineLevel="0" collapsed="false">
      <c r="A31" s="5" t="n">
        <v>3</v>
      </c>
      <c r="B31" s="5"/>
      <c r="C31" s="6" t="s">
        <v>91</v>
      </c>
      <c r="D31" s="6" t="str">
        <f aca="false">'50m Pap'!D32</f>
        <v>NMT54 1</v>
      </c>
      <c r="E31" s="29" t="n">
        <v>0.00158703703703704</v>
      </c>
      <c r="F31" s="20" t="n">
        <f aca="false">IF(E31="*",0,LOOKUP(E31,Cotation!$C$5:$C$203,Cotation!$A$5:$A$203))</f>
        <v>67</v>
      </c>
    </row>
    <row r="32" customFormat="false" ht="15" hidden="false" customHeight="false" outlineLevel="0" collapsed="false">
      <c r="A32" s="5" t="n">
        <v>4</v>
      </c>
      <c r="B32" s="5"/>
      <c r="C32" s="6" t="s">
        <v>92</v>
      </c>
      <c r="D32" s="6" t="str">
        <f aca="false">'50m Pap'!D33</f>
        <v>TNL 1</v>
      </c>
      <c r="E32" s="29" t="n">
        <v>0.00195046296296296</v>
      </c>
      <c r="F32" s="20" t="n">
        <f aca="false">IF(E32="*",0,LOOKUP(E32,Cotation!$C$5:$C$203,Cotation!$A$5:$A$203))</f>
        <v>35</v>
      </c>
    </row>
    <row r="33" customFormat="false" ht="15" hidden="false" customHeight="false" outlineLevel="0" collapsed="false">
      <c r="A33" s="5" t="n">
        <v>5</v>
      </c>
      <c r="B33" s="5"/>
      <c r="C33" s="6" t="s">
        <v>93</v>
      </c>
      <c r="D33" s="6" t="str">
        <f aca="false">'50m Pap'!D34</f>
        <v>Metz Triathlon 1</v>
      </c>
      <c r="E33" s="29" t="n">
        <v>0.00167164351851852</v>
      </c>
      <c r="F33" s="20" t="n">
        <f aca="false">IF(E33="*",0,LOOKUP(E33,Cotation!$C$5:$C$203,Cotation!$A$5:$A$203))</f>
        <v>59</v>
      </c>
    </row>
    <row r="34" customFormat="false" ht="15" hidden="false" customHeight="false" outlineLevel="0" collapsed="false">
      <c r="A34" s="10"/>
      <c r="C34" s="11"/>
      <c r="D34" s="10"/>
      <c r="E34" s="30"/>
      <c r="F34" s="13"/>
    </row>
    <row r="36" customFormat="false" ht="15.75" hidden="false" customHeight="false" outlineLevel="0" collapsed="false">
      <c r="A36" s="21" t="s">
        <v>94</v>
      </c>
      <c r="B36" s="21"/>
      <c r="C36" s="21"/>
      <c r="D36" s="21"/>
      <c r="E36" s="21"/>
      <c r="F36" s="21"/>
    </row>
    <row r="37" customFormat="false" ht="15" hidden="false" customHeight="false" outlineLevel="0" collapsed="false">
      <c r="A37" s="9" t="s">
        <v>55</v>
      </c>
      <c r="B37" s="9"/>
      <c r="C37" s="9"/>
      <c r="D37" s="9"/>
      <c r="E37" s="9"/>
      <c r="F37" s="9"/>
    </row>
    <row r="38" customFormat="false" ht="15" hidden="false" customHeight="false" outlineLevel="0" collapsed="false">
      <c r="A38" s="10" t="n">
        <v>1</v>
      </c>
      <c r="C38" s="11"/>
      <c r="D38" s="11"/>
      <c r="E38" s="12" t="n">
        <v>0</v>
      </c>
      <c r="F38" s="13"/>
    </row>
    <row r="39" customFormat="false" ht="15" hidden="false" customHeight="false" outlineLevel="0" collapsed="false">
      <c r="A39" s="10" t="n">
        <v>2</v>
      </c>
      <c r="C39" s="11"/>
      <c r="D39" s="11"/>
      <c r="E39" s="12" t="n">
        <v>0</v>
      </c>
      <c r="F39" s="13"/>
    </row>
    <row r="40" customFormat="false" ht="15" hidden="false" customHeight="false" outlineLevel="0" collapsed="false">
      <c r="A40" s="10" t="n">
        <v>3</v>
      </c>
      <c r="C40" s="11"/>
      <c r="D40" s="11"/>
      <c r="E40" s="12" t="n">
        <v>0</v>
      </c>
      <c r="F40" s="13"/>
    </row>
    <row r="41" customFormat="false" ht="15" hidden="false" customHeight="false" outlineLevel="0" collapsed="false">
      <c r="A41" s="10" t="n">
        <v>4</v>
      </c>
      <c r="C41" s="11"/>
      <c r="D41" s="11"/>
      <c r="E41" s="12" t="n">
        <v>0</v>
      </c>
      <c r="F41" s="13"/>
    </row>
    <row r="42" customFormat="false" ht="15" hidden="false" customHeight="false" outlineLevel="0" collapsed="false">
      <c r="A42" s="9" t="s">
        <v>56</v>
      </c>
      <c r="B42" s="9"/>
      <c r="C42" s="9"/>
      <c r="D42" s="9"/>
      <c r="E42" s="9"/>
      <c r="F42" s="9"/>
    </row>
    <row r="43" customFormat="false" ht="15" hidden="false" customHeight="false" outlineLevel="0" collapsed="false">
      <c r="A43" s="15" t="n">
        <v>1</v>
      </c>
      <c r="B43" s="15"/>
      <c r="C43" s="16"/>
      <c r="D43" s="16"/>
      <c r="E43" s="17" t="n">
        <v>0</v>
      </c>
      <c r="F43" s="18"/>
    </row>
    <row r="44" customFormat="false" ht="15" hidden="false" customHeight="false" outlineLevel="0" collapsed="false">
      <c r="A44" s="15" t="n">
        <v>2</v>
      </c>
      <c r="B44" s="15"/>
      <c r="C44" s="16"/>
      <c r="D44" s="16"/>
      <c r="E44" s="17" t="n">
        <v>0</v>
      </c>
      <c r="F44" s="18"/>
    </row>
    <row r="45" customFormat="false" ht="15" hidden="false" customHeight="false" outlineLevel="0" collapsed="false">
      <c r="A45" s="15" t="n">
        <v>3</v>
      </c>
      <c r="B45" s="15"/>
      <c r="C45" s="16"/>
      <c r="D45" s="16"/>
      <c r="E45" s="17" t="n">
        <v>0</v>
      </c>
      <c r="F45" s="18"/>
    </row>
    <row r="46" customFormat="false" ht="15" hidden="false" customHeight="false" outlineLevel="0" collapsed="false">
      <c r="A46" s="15" t="n">
        <v>4</v>
      </c>
      <c r="B46" s="15"/>
      <c r="C46" s="15"/>
      <c r="D46" s="15"/>
      <c r="E46" s="17" t="n">
        <v>0</v>
      </c>
      <c r="F46" s="15"/>
    </row>
    <row r="47" customFormat="false" ht="15" hidden="false" customHeight="false" outlineLevel="0" collapsed="false">
      <c r="A47" s="9" t="s">
        <v>57</v>
      </c>
      <c r="B47" s="9"/>
      <c r="C47" s="9"/>
      <c r="D47" s="9"/>
      <c r="E47" s="9"/>
      <c r="F47" s="9"/>
    </row>
    <row r="48" customFormat="false" ht="15" hidden="false" customHeight="false" outlineLevel="0" collapsed="false">
      <c r="A48" s="5" t="n">
        <v>1</v>
      </c>
      <c r="B48" s="5"/>
      <c r="C48" s="6"/>
      <c r="D48" s="6"/>
      <c r="E48" s="7" t="n">
        <v>0</v>
      </c>
      <c r="F48" s="20"/>
    </row>
    <row r="49" customFormat="false" ht="15" hidden="false" customHeight="false" outlineLevel="0" collapsed="false">
      <c r="A49" s="5" t="n">
        <v>2</v>
      </c>
      <c r="B49" s="5"/>
      <c r="C49" s="6"/>
      <c r="D49" s="6"/>
      <c r="E49" s="7" t="n">
        <v>0.0416666666666667</v>
      </c>
      <c r="F49" s="20"/>
    </row>
    <row r="50" customFormat="false" ht="15" hidden="false" customHeight="false" outlineLevel="0" collapsed="false">
      <c r="A50" s="5" t="n">
        <v>3</v>
      </c>
      <c r="B50" s="5"/>
      <c r="C50" s="6"/>
      <c r="D50" s="6"/>
      <c r="E50" s="7" t="n">
        <v>0.0833333333333333</v>
      </c>
      <c r="F50" s="20"/>
    </row>
    <row r="51" customFormat="false" ht="15" hidden="false" customHeight="false" outlineLevel="0" collapsed="false">
      <c r="A51" s="5" t="n">
        <v>4</v>
      </c>
      <c r="B51" s="5"/>
      <c r="C51" s="6"/>
      <c r="D51" s="6"/>
      <c r="E51" s="7" t="n">
        <v>0.125</v>
      </c>
      <c r="F51" s="20"/>
    </row>
    <row r="52" customFormat="false" ht="15" hidden="false" customHeight="false" outlineLevel="0" collapsed="false">
      <c r="A52" s="5" t="n">
        <v>5</v>
      </c>
      <c r="B52" s="5"/>
      <c r="C52" s="6"/>
      <c r="D52" s="6"/>
      <c r="E52" s="7" t="n">
        <v>0.166666666666667</v>
      </c>
      <c r="F52" s="20"/>
    </row>
    <row r="53" customFormat="false" ht="15" hidden="false" customHeight="false" outlineLevel="0" collapsed="false">
      <c r="A53" s="5" t="n">
        <v>6</v>
      </c>
      <c r="B53" s="5"/>
      <c r="C53" s="6"/>
      <c r="D53" s="6"/>
      <c r="E53" s="7" t="n">
        <v>0.208333333333333</v>
      </c>
      <c r="F53" s="20"/>
    </row>
    <row r="54" customFormat="false" ht="15" hidden="false" customHeight="false" outlineLevel="0" collapsed="false">
      <c r="A54" s="5" t="n">
        <v>7</v>
      </c>
      <c r="B54" s="5"/>
      <c r="C54" s="6"/>
      <c r="D54" s="6"/>
      <c r="E54" s="7" t="n">
        <v>0.25</v>
      </c>
      <c r="F54" s="20"/>
    </row>
    <row r="55" customFormat="false" ht="15" hidden="false" customHeight="false" outlineLevel="0" collapsed="false">
      <c r="A55" s="5" t="n">
        <v>8</v>
      </c>
      <c r="B55" s="5"/>
      <c r="C55" s="6"/>
      <c r="D55" s="5"/>
      <c r="E55" s="7" t="n">
        <v>0.291666666666667</v>
      </c>
      <c r="F55" s="20"/>
    </row>
    <row r="56" customFormat="false" ht="15" hidden="false" customHeight="false" outlineLevel="0" collapsed="false">
      <c r="A56" s="5" t="n">
        <v>9</v>
      </c>
      <c r="B56" s="5"/>
      <c r="C56" s="6"/>
      <c r="D56" s="6"/>
      <c r="E56" s="7" t="n">
        <v>0.333333333333333</v>
      </c>
      <c r="F56" s="20"/>
    </row>
    <row r="57" customFormat="false" ht="15" hidden="false" customHeight="false" outlineLevel="0" collapsed="false">
      <c r="A57" s="5" t="n">
        <v>10</v>
      </c>
      <c r="B57" s="5"/>
      <c r="C57" s="6"/>
      <c r="D57" s="6"/>
      <c r="E57" s="7" t="n">
        <v>0.375</v>
      </c>
      <c r="F57" s="20"/>
    </row>
    <row r="58" customFormat="false" ht="15" hidden="false" customHeight="false" outlineLevel="0" collapsed="false">
      <c r="A58" s="5" t="n">
        <v>11</v>
      </c>
      <c r="B58" s="5"/>
      <c r="C58" s="6"/>
      <c r="D58" s="6"/>
      <c r="E58" s="7" t="n">
        <v>0.416666666666667</v>
      </c>
      <c r="F58" s="20"/>
    </row>
    <row r="59" customFormat="false" ht="15" hidden="false" customHeight="false" outlineLevel="0" collapsed="false">
      <c r="A59" s="5" t="n">
        <v>12</v>
      </c>
      <c r="B59" s="5"/>
      <c r="C59" s="6"/>
      <c r="D59" s="6"/>
      <c r="E59" s="7" t="n">
        <v>0.458333333333333</v>
      </c>
      <c r="F59" s="20"/>
    </row>
    <row r="60" customFormat="false" ht="15" hidden="false" customHeight="false" outlineLevel="0" collapsed="false">
      <c r="A60" s="5" t="n">
        <v>13</v>
      </c>
      <c r="B60" s="5"/>
      <c r="C60" s="6"/>
      <c r="D60" s="6"/>
      <c r="E60" s="7" t="n">
        <v>0.5</v>
      </c>
      <c r="F60" s="20"/>
    </row>
    <row r="61" customFormat="false" ht="15" hidden="false" customHeight="false" outlineLevel="0" collapsed="false">
      <c r="A61" s="5" t="n">
        <v>14</v>
      </c>
      <c r="B61" s="5"/>
      <c r="C61" s="6"/>
      <c r="D61" s="6"/>
      <c r="E61" s="7" t="n">
        <v>0.541666666666667</v>
      </c>
      <c r="F61" s="20"/>
    </row>
    <row r="62" customFormat="false" ht="15.75" hidden="false" customHeight="false" outlineLevel="0" collapsed="false">
      <c r="A62" s="21" t="s">
        <v>95</v>
      </c>
      <c r="B62" s="21"/>
      <c r="C62" s="21"/>
      <c r="D62" s="21"/>
      <c r="E62" s="21"/>
      <c r="F62" s="21"/>
    </row>
    <row r="63" customFormat="false" ht="15" hidden="false" customHeight="false" outlineLevel="0" collapsed="false">
      <c r="A63" s="9" t="s">
        <v>55</v>
      </c>
      <c r="B63" s="9"/>
      <c r="C63" s="9"/>
      <c r="D63" s="9"/>
      <c r="E63" s="9"/>
      <c r="F63" s="9"/>
    </row>
    <row r="64" customFormat="false" ht="15" hidden="false" customHeight="false" outlineLevel="0" collapsed="false">
      <c r="A64" s="10" t="n">
        <v>1</v>
      </c>
      <c r="C64" s="22"/>
      <c r="D64" s="22"/>
      <c r="E64" s="23"/>
      <c r="F64" s="23"/>
    </row>
    <row r="65" customFormat="false" ht="15" hidden="false" customHeight="false" outlineLevel="0" collapsed="false">
      <c r="A65" s="10" t="n">
        <v>2</v>
      </c>
      <c r="C65" s="22"/>
      <c r="D65" s="22"/>
      <c r="E65" s="23"/>
      <c r="F65" s="23"/>
    </row>
    <row r="66" customFormat="false" ht="15" hidden="false" customHeight="false" outlineLevel="0" collapsed="false">
      <c r="A66" s="10" t="n">
        <v>3</v>
      </c>
      <c r="C66" s="22"/>
      <c r="D66" s="22"/>
      <c r="E66" s="23"/>
      <c r="F66" s="23"/>
    </row>
    <row r="67" customFormat="false" ht="15" hidden="false" customHeight="false" outlineLevel="0" collapsed="false">
      <c r="A67" s="10" t="n">
        <v>4</v>
      </c>
      <c r="C67" s="22"/>
      <c r="D67" s="22"/>
      <c r="E67" s="23"/>
      <c r="F67" s="23"/>
    </row>
    <row r="68" customFormat="false" ht="15" hidden="false" customHeight="false" outlineLevel="0" collapsed="false">
      <c r="A68" s="9" t="s">
        <v>56</v>
      </c>
      <c r="B68" s="9"/>
      <c r="C68" s="9"/>
      <c r="D68" s="9"/>
      <c r="E68" s="9"/>
      <c r="F68" s="9"/>
    </row>
    <row r="69" customFormat="false" ht="15" hidden="false" customHeight="false" outlineLevel="0" collapsed="false">
      <c r="A69" s="15" t="n">
        <v>1</v>
      </c>
      <c r="C69" s="16"/>
      <c r="D69" s="16"/>
      <c r="E69" s="24"/>
      <c r="F69" s="24"/>
    </row>
    <row r="70" customFormat="false" ht="15" hidden="false" customHeight="false" outlineLevel="0" collapsed="false">
      <c r="A70" s="15" t="n">
        <v>2</v>
      </c>
      <c r="C70" s="16"/>
      <c r="D70" s="16"/>
      <c r="E70" s="24"/>
      <c r="F70" s="24"/>
    </row>
    <row r="71" customFormat="false" ht="15" hidden="false" customHeight="false" outlineLevel="0" collapsed="false">
      <c r="A71" s="15" t="n">
        <v>3</v>
      </c>
      <c r="C71" s="16"/>
      <c r="D71" s="16"/>
      <c r="E71" s="24"/>
      <c r="F71" s="24"/>
    </row>
    <row r="72" customFormat="false" ht="15" hidden="false" customHeight="false" outlineLevel="0" collapsed="false">
      <c r="A72" s="15" t="n">
        <v>4</v>
      </c>
      <c r="C72" s="25"/>
      <c r="D72" s="25"/>
      <c r="E72" s="26"/>
      <c r="F72" s="26"/>
    </row>
    <row r="73" customFormat="false" ht="15" hidden="false" customHeight="false" outlineLevel="0" collapsed="false">
      <c r="A73" s="9" t="s">
        <v>57</v>
      </c>
      <c r="B73" s="9"/>
      <c r="C73" s="9"/>
      <c r="D73" s="9"/>
      <c r="E73" s="9"/>
      <c r="F73" s="9"/>
    </row>
    <row r="74" customFormat="false" ht="15" hidden="false" customHeight="false" outlineLevel="0" collapsed="false">
      <c r="A74" s="5" t="n">
        <v>1</v>
      </c>
      <c r="B74" s="5"/>
      <c r="C74" s="6"/>
      <c r="D74" s="6" t="s">
        <v>59</v>
      </c>
      <c r="E74" s="27"/>
      <c r="F74" s="27" t="n">
        <v>98</v>
      </c>
    </row>
    <row r="75" customFormat="false" ht="15" hidden="false" customHeight="false" outlineLevel="0" collapsed="false">
      <c r="A75" s="5" t="n">
        <v>2</v>
      </c>
      <c r="B75" s="5"/>
      <c r="C75" s="6"/>
      <c r="D75" s="6" t="s">
        <v>60</v>
      </c>
      <c r="E75" s="27"/>
      <c r="F75" s="27" t="n">
        <v>80</v>
      </c>
    </row>
    <row r="76" customFormat="false" ht="15" hidden="false" customHeight="false" outlineLevel="0" collapsed="false">
      <c r="A76" s="5" t="n">
        <v>3</v>
      </c>
      <c r="B76" s="5"/>
      <c r="C76" s="6"/>
      <c r="D76" s="6" t="s">
        <v>61</v>
      </c>
      <c r="E76" s="27"/>
      <c r="F76" s="27" t="n">
        <v>79</v>
      </c>
    </row>
    <row r="77" customFormat="false" ht="15" hidden="false" customHeight="false" outlineLevel="0" collapsed="false">
      <c r="A77" s="5" t="n">
        <v>4</v>
      </c>
      <c r="B77" s="5"/>
      <c r="C77" s="6"/>
      <c r="D77" s="6" t="s">
        <v>62</v>
      </c>
      <c r="E77" s="27"/>
      <c r="F77" s="27" t="n">
        <v>78</v>
      </c>
    </row>
    <row r="78" customFormat="false" ht="15" hidden="false" customHeight="false" outlineLevel="0" collapsed="false">
      <c r="A78" s="5" t="n">
        <v>5</v>
      </c>
      <c r="B78" s="5"/>
      <c r="C78" s="6"/>
      <c r="D78" s="6" t="s">
        <v>63</v>
      </c>
      <c r="E78" s="27"/>
      <c r="F78" s="27" t="n">
        <v>75</v>
      </c>
    </row>
    <row r="79" customFormat="false" ht="15" hidden="false" customHeight="false" outlineLevel="0" collapsed="false">
      <c r="A79" s="5" t="n">
        <v>6</v>
      </c>
      <c r="B79" s="5"/>
      <c r="C79" s="6"/>
      <c r="D79" s="6" t="s">
        <v>40</v>
      </c>
      <c r="E79" s="27"/>
      <c r="F79" s="27" t="n">
        <v>73</v>
      </c>
    </row>
    <row r="80" customFormat="false" ht="15" hidden="false" customHeight="false" outlineLevel="0" collapsed="false">
      <c r="A80" s="5" t="n">
        <v>7</v>
      </c>
      <c r="B80" s="5"/>
      <c r="C80" s="6"/>
      <c r="D80" s="6" t="s">
        <v>64</v>
      </c>
      <c r="E80" s="27"/>
      <c r="F80" s="27" t="n">
        <v>73</v>
      </c>
    </row>
    <row r="81" customFormat="false" ht="15" hidden="false" customHeight="false" outlineLevel="0" collapsed="false">
      <c r="A81" s="5" t="n">
        <v>8</v>
      </c>
      <c r="B81" s="5"/>
      <c r="C81" s="6"/>
      <c r="D81" s="6" t="s">
        <v>65</v>
      </c>
      <c r="E81" s="27"/>
      <c r="F81" s="27" t="n">
        <v>62</v>
      </c>
    </row>
    <row r="82" customFormat="false" ht="15" hidden="false" customHeight="false" outlineLevel="0" collapsed="false">
      <c r="A82" s="5" t="n">
        <v>9</v>
      </c>
      <c r="B82" s="5"/>
      <c r="C82" s="6"/>
      <c r="D82" s="6" t="s">
        <v>66</v>
      </c>
      <c r="E82" s="27"/>
      <c r="F82" s="27" t="n">
        <v>49</v>
      </c>
    </row>
    <row r="83" customFormat="false" ht="15" hidden="false" customHeight="false" outlineLevel="0" collapsed="false">
      <c r="A83" s="5" t="n">
        <v>10</v>
      </c>
      <c r="B83" s="5"/>
      <c r="C83" s="6"/>
      <c r="D83" s="6" t="s">
        <v>27</v>
      </c>
      <c r="E83" s="27"/>
      <c r="F83" s="27" t="n">
        <v>44</v>
      </c>
    </row>
    <row r="84" customFormat="false" ht="15" hidden="false" customHeight="false" outlineLevel="0" collapsed="false">
      <c r="A84" s="5" t="n">
        <v>11</v>
      </c>
      <c r="B84" s="5"/>
      <c r="C84" s="6"/>
      <c r="D84" s="6" t="s">
        <v>38</v>
      </c>
      <c r="E84" s="27"/>
      <c r="F84" s="27" t="n">
        <v>43</v>
      </c>
    </row>
    <row r="85" customFormat="false" ht="15" hidden="false" customHeight="false" outlineLevel="0" collapsed="false">
      <c r="A85" s="5" t="n">
        <v>12</v>
      </c>
      <c r="B85" s="5"/>
      <c r="C85" s="6"/>
      <c r="D85" s="6" t="s">
        <v>47</v>
      </c>
      <c r="E85" s="27"/>
      <c r="F85" s="27" t="n">
        <v>35</v>
      </c>
    </row>
    <row r="86" customFormat="false" ht="15" hidden="false" customHeight="false" outlineLevel="0" collapsed="false">
      <c r="A86" s="5" t="n">
        <v>13</v>
      </c>
      <c r="B86" s="5"/>
      <c r="C86" s="6"/>
      <c r="D86" s="6"/>
      <c r="E86" s="27"/>
      <c r="F86" s="27"/>
    </row>
    <row r="87" customFormat="false" ht="15" hidden="false" customHeight="false" outlineLevel="0" collapsed="false">
      <c r="A87" s="5" t="n">
        <v>14</v>
      </c>
      <c r="B87" s="5"/>
      <c r="C87" s="6"/>
      <c r="D87" s="6" t="s">
        <v>67</v>
      </c>
      <c r="E87" s="27"/>
      <c r="F87" s="27" t="n">
        <v>35</v>
      </c>
    </row>
  </sheetData>
  <mergeCells count="58">
    <mergeCell ref="A1:F1"/>
    <mergeCell ref="A4:F4"/>
    <mergeCell ref="A10:F10"/>
    <mergeCell ref="A16:F16"/>
    <mergeCell ref="A22:F22"/>
    <mergeCell ref="A28:F28"/>
    <mergeCell ref="A36:F36"/>
    <mergeCell ref="A37:F37"/>
    <mergeCell ref="A42:F42"/>
    <mergeCell ref="A47:F47"/>
    <mergeCell ref="A62:F62"/>
    <mergeCell ref="A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4.13"/>
    <col collapsed="false" customWidth="true" hidden="false" outlineLevel="0" max="4" min="4" style="0" width="28.85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3" t="s">
        <v>96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1"/>
      <c r="B2" s="1"/>
      <c r="C2" s="1"/>
      <c r="D2" s="1"/>
      <c r="E2" s="28"/>
      <c r="F2" s="1"/>
    </row>
    <row r="3" customFormat="false" ht="12.75" hidden="false" customHeight="false" outlineLevel="0" collapsed="false">
      <c r="A3" s="4" t="s">
        <v>1</v>
      </c>
      <c r="B3" s="5"/>
      <c r="C3" s="6" t="s">
        <v>2</v>
      </c>
      <c r="D3" s="6" t="s">
        <v>3</v>
      </c>
      <c r="E3" s="29" t="s">
        <v>4</v>
      </c>
      <c r="F3" s="8" t="s">
        <v>5</v>
      </c>
    </row>
    <row r="4" customFormat="false" ht="12.75" hidden="false" customHeight="false" outlineLevel="0" collapsed="false">
      <c r="A4" s="9" t="s">
        <v>97</v>
      </c>
      <c r="B4" s="9"/>
      <c r="C4" s="9"/>
      <c r="D4" s="9"/>
      <c r="E4" s="9"/>
      <c r="F4" s="9"/>
      <c r="G4" s="11"/>
      <c r="H4" s="11"/>
      <c r="I4" s="11"/>
      <c r="J4" s="11"/>
    </row>
    <row r="5" customFormat="false" ht="12.75" hidden="false" customHeight="false" outlineLevel="0" collapsed="false">
      <c r="A5" s="10" t="n">
        <v>1</v>
      </c>
      <c r="B5" s="10"/>
      <c r="C5" s="11" t="s">
        <v>98</v>
      </c>
      <c r="D5" s="10" t="str">
        <f aca="false">'50m Pap'!D5</f>
        <v>Metz Triathlon 7</v>
      </c>
      <c r="E5" s="30" t="n">
        <v>0.00143946759259259</v>
      </c>
      <c r="F5" s="13" t="n">
        <f aca="false">IF(E5="*",0,LOOKUP(E5,Cotation!$D$5:$D$203,Cotation!$A$5:$A$203))</f>
        <v>2</v>
      </c>
      <c r="G5" s="11"/>
      <c r="H5" s="11"/>
      <c r="I5" s="11"/>
      <c r="J5" s="11"/>
    </row>
    <row r="6" customFormat="false" ht="12.75" hidden="false" customHeight="false" outlineLevel="0" collapsed="false">
      <c r="A6" s="10" t="n">
        <v>2</v>
      </c>
      <c r="B6" s="10"/>
      <c r="C6" s="11" t="s">
        <v>99</v>
      </c>
      <c r="D6" s="10" t="str">
        <f aca="false">'50m Pap'!D6</f>
        <v>Metz Triathlon 8</v>
      </c>
      <c r="E6" s="30" t="n">
        <v>0.00116666666666667</v>
      </c>
      <c r="F6" s="13" t="n">
        <f aca="false">IF(E6="*",0,LOOKUP(E6,Cotation!$D$5:$D$203,Cotation!$A$5:$A$203))</f>
        <v>19</v>
      </c>
      <c r="G6" s="11"/>
      <c r="H6" s="11"/>
      <c r="I6" s="11"/>
      <c r="J6" s="11"/>
    </row>
    <row r="7" customFormat="false" ht="12.75" hidden="false" customHeight="false" outlineLevel="0" collapsed="false">
      <c r="A7" s="10" t="n">
        <v>3</v>
      </c>
      <c r="B7" s="10"/>
      <c r="C7" s="11" t="s">
        <v>100</v>
      </c>
      <c r="D7" s="10" t="str">
        <f aca="false">'50m Pap'!D7</f>
        <v>TNL 2</v>
      </c>
      <c r="E7" s="30" t="n">
        <v>0.00105613425925926</v>
      </c>
      <c r="F7" s="13" t="n">
        <f aca="false">IF(E7="*",0,LOOKUP(E7,Cotation!$D$5:$D$203,Cotation!$A$5:$A$203))</f>
        <v>28</v>
      </c>
      <c r="G7" s="11"/>
      <c r="H7" s="11"/>
      <c r="I7" s="11"/>
      <c r="J7" s="11"/>
    </row>
    <row r="8" customFormat="false" ht="12.75" hidden="false" customHeight="false" outlineLevel="0" collapsed="false">
      <c r="A8" s="10" t="n">
        <v>4</v>
      </c>
      <c r="B8" s="10"/>
      <c r="C8" s="11" t="s">
        <v>101</v>
      </c>
      <c r="D8" s="10" t="str">
        <f aca="false">'50m Pap'!D8</f>
        <v>Metz Triathlon 11</v>
      </c>
      <c r="E8" s="30" t="n">
        <v>0.001140625</v>
      </c>
      <c r="F8" s="13" t="n">
        <f aca="false">IF(E8="*",0,LOOKUP(E8,Cotation!$D$5:$D$203,Cotation!$A$5:$A$203))</f>
        <v>21</v>
      </c>
    </row>
    <row r="9" customFormat="false" ht="12.75" hidden="false" customHeight="false" outlineLevel="0" collapsed="false">
      <c r="A9" s="10" t="n">
        <v>5</v>
      </c>
      <c r="B9" s="10"/>
      <c r="C9" s="11"/>
      <c r="D9" s="11"/>
      <c r="E9" s="30" t="s">
        <v>15</v>
      </c>
      <c r="F9" s="13" t="n">
        <f aca="false">IF(E9="*",0,LOOKUP(E9,Cotation!$D$5:$D$203,Cotation!$A$5:$A$203))</f>
        <v>0</v>
      </c>
    </row>
    <row r="10" customFormat="false" ht="12.75" hidden="false" customHeight="false" outlineLevel="0" collapsed="false">
      <c r="A10" s="9" t="s">
        <v>102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5" t="n">
        <v>1</v>
      </c>
      <c r="B11" s="15"/>
      <c r="C11" s="16" t="s">
        <v>103</v>
      </c>
      <c r="D11" s="16" t="str">
        <f aca="false">'50m Pap'!D11</f>
        <v>Metz Triathlon 6</v>
      </c>
      <c r="E11" s="32" t="n">
        <v>0.00157916666666667</v>
      </c>
      <c r="F11" s="18" t="n">
        <f aca="false">IF(E11="*",0,LOOKUP(E11,Cotation!$D$5:$D$203,Cotation!$A$5:$A$203))</f>
        <v>1</v>
      </c>
    </row>
    <row r="12" customFormat="false" ht="12.75" hidden="false" customHeight="false" outlineLevel="0" collapsed="false">
      <c r="A12" s="15" t="n">
        <v>2</v>
      </c>
      <c r="B12" s="15"/>
      <c r="C12" s="16" t="s">
        <v>104</v>
      </c>
      <c r="D12" s="16" t="str">
        <f aca="false">'50m Pap'!D12</f>
        <v>Sarreguemines Triathlon Club 2</v>
      </c>
      <c r="E12" s="32" t="n">
        <v>0.00117546296296296</v>
      </c>
      <c r="F12" s="18" t="n">
        <f aca="false">IF(E12="*",0,LOOKUP(E12,Cotation!$D$5:$D$203,Cotation!$A$5:$A$203))</f>
        <v>18</v>
      </c>
    </row>
    <row r="13" customFormat="false" ht="12.75" hidden="false" customHeight="false" outlineLevel="0" collapsed="false">
      <c r="A13" s="15" t="n">
        <v>3</v>
      </c>
      <c r="B13" s="15"/>
      <c r="C13" s="16" t="s">
        <v>21</v>
      </c>
      <c r="D13" s="16" t="str">
        <f aca="false">'50m Pap'!D13</f>
        <v>Metz Triathlon 9</v>
      </c>
      <c r="E13" s="32" t="n">
        <v>0.000942939814814815</v>
      </c>
      <c r="F13" s="18" t="n">
        <f aca="false">IF(E13="*",0,LOOKUP(E13,Cotation!$D$5:$D$203,Cotation!$A$5:$A$203))</f>
        <v>45</v>
      </c>
    </row>
    <row r="14" customFormat="false" ht="12.75" hidden="false" customHeight="false" outlineLevel="0" collapsed="false">
      <c r="A14" s="15" t="n">
        <v>4</v>
      </c>
      <c r="B14" s="15"/>
      <c r="C14" s="16" t="s">
        <v>105</v>
      </c>
      <c r="D14" s="16" t="str">
        <f aca="false">'50m Pap'!D14</f>
        <v>Vittel triathlon 2</v>
      </c>
      <c r="E14" s="32" t="n">
        <v>0.00104722222222222</v>
      </c>
      <c r="F14" s="18" t="n">
        <f aca="false">IF(E14="*",0,LOOKUP(E14,Cotation!$D$5:$D$203,Cotation!$A$5:$A$203))</f>
        <v>29</v>
      </c>
    </row>
    <row r="15" customFormat="false" ht="12.75" hidden="false" customHeight="false" outlineLevel="0" collapsed="false">
      <c r="A15" s="15" t="n">
        <v>5</v>
      </c>
      <c r="B15" s="15"/>
      <c r="C15" s="16"/>
      <c r="D15" s="16"/>
      <c r="E15" s="32" t="s">
        <v>15</v>
      </c>
      <c r="F15" s="18" t="n">
        <f aca="false">IF(E15="*",0,LOOKUP(E15,Cotation!$D$5:$D$203,Cotation!$A$5:$A$203))</f>
        <v>0</v>
      </c>
    </row>
    <row r="16" customFormat="false" ht="12.75" hidden="false" customHeight="false" outlineLevel="0" collapsed="false">
      <c r="A16" s="9" t="s">
        <v>106</v>
      </c>
      <c r="B16" s="9"/>
      <c r="C16" s="9"/>
      <c r="D16" s="9"/>
      <c r="E16" s="9"/>
      <c r="F16" s="9"/>
    </row>
    <row r="17" customFormat="false" ht="12.75" hidden="false" customHeight="false" outlineLevel="0" collapsed="false">
      <c r="A17" s="5" t="n">
        <v>1</v>
      </c>
      <c r="B17" s="5"/>
      <c r="C17" s="6" t="s">
        <v>107</v>
      </c>
      <c r="D17" s="6" t="str">
        <f aca="false">'50m Pap'!D17</f>
        <v>Metz Triathlon 4</v>
      </c>
      <c r="E17" s="29" t="n">
        <v>0.00146157407407407</v>
      </c>
      <c r="F17" s="20" t="n">
        <f aca="false">IF(E17="*",0,LOOKUP(E17,Cotation!$D$5:$D$203,Cotation!$A$5:$A$203))</f>
        <v>1</v>
      </c>
      <c r="G17" s="6"/>
      <c r="H17" s="6"/>
      <c r="I17" s="6"/>
      <c r="J17" s="6"/>
    </row>
    <row r="18" customFormat="false" ht="12.75" hidden="false" customHeight="false" outlineLevel="0" collapsed="false">
      <c r="A18" s="5" t="n">
        <v>2</v>
      </c>
      <c r="B18" s="5"/>
      <c r="C18" s="6" t="s">
        <v>108</v>
      </c>
      <c r="D18" s="6" t="str">
        <f aca="false">'50m Pap'!D18</f>
        <v>NMT54 3</v>
      </c>
      <c r="E18" s="29" t="n">
        <v>0.00108206018518519</v>
      </c>
      <c r="F18" s="20" t="n">
        <f aca="false">IF(E18="*",0,LOOKUP(E18,Cotation!$D$5:$D$203,Cotation!$A$5:$A$203))</f>
        <v>26</v>
      </c>
      <c r="G18" s="6"/>
      <c r="H18" s="6"/>
      <c r="I18" s="6"/>
      <c r="J18" s="6"/>
    </row>
    <row r="19" customFormat="false" ht="12.75" hidden="false" customHeight="false" outlineLevel="0" collapsed="false">
      <c r="A19" s="5" t="n">
        <v>3</v>
      </c>
      <c r="B19" s="5"/>
      <c r="C19" s="6" t="s">
        <v>109</v>
      </c>
      <c r="D19" s="6" t="str">
        <f aca="false">'50m Pap'!D19</f>
        <v>Vittel Triathlon 1</v>
      </c>
      <c r="E19" s="29" t="n">
        <v>0.000856134259259259</v>
      </c>
      <c r="F19" s="20" t="n">
        <f aca="false">IF(E19="*",0,LOOKUP(E19,Cotation!$D$5:$D$203,Cotation!$A$5:$A$203))</f>
        <v>60</v>
      </c>
      <c r="G19" s="6"/>
      <c r="H19" s="6"/>
      <c r="I19" s="6"/>
      <c r="J19" s="6"/>
    </row>
    <row r="20" customFormat="false" ht="12.75" hidden="false" customHeight="false" outlineLevel="0" collapsed="false">
      <c r="A20" s="5" t="n">
        <v>4</v>
      </c>
      <c r="B20" s="5"/>
      <c r="C20" s="6" t="s">
        <v>32</v>
      </c>
      <c r="D20" s="6" t="str">
        <f aca="false">'50m Pap'!D20</f>
        <v>Metz Triathlon 10</v>
      </c>
      <c r="E20" s="29" t="n">
        <v>0.0010505787037037</v>
      </c>
      <c r="F20" s="20" t="n">
        <f aca="false">IF(E20="*",0,LOOKUP(E20,Cotation!$D$5:$D$203,Cotation!$A$5:$A$203))</f>
        <v>29</v>
      </c>
      <c r="G20" s="6"/>
      <c r="H20" s="6"/>
      <c r="I20" s="6"/>
      <c r="J20" s="6"/>
    </row>
    <row r="21" customFormat="false" ht="12.75" hidden="false" customHeight="false" outlineLevel="0" collapsed="false">
      <c r="A21" s="5" t="n">
        <v>5</v>
      </c>
      <c r="B21" s="5"/>
      <c r="C21" s="6"/>
      <c r="D21" s="6"/>
      <c r="E21" s="29" t="s">
        <v>15</v>
      </c>
      <c r="F21" s="20" t="n">
        <f aca="false">IF(E21="*",0,LOOKUP(E21,Cotation!$D$5:$D$203,Cotation!$A$5:$A$203))</f>
        <v>0</v>
      </c>
      <c r="G21" s="6"/>
      <c r="H21" s="6"/>
      <c r="I21" s="6"/>
      <c r="J21" s="6"/>
    </row>
    <row r="22" customFormat="false" ht="12.75" hidden="false" customHeight="false" outlineLevel="0" collapsed="false">
      <c r="A22" s="9" t="s">
        <v>110</v>
      </c>
      <c r="B22" s="9"/>
      <c r="C22" s="9"/>
      <c r="D22" s="9"/>
      <c r="E22" s="9"/>
      <c r="F22" s="9"/>
    </row>
    <row r="23" customFormat="false" ht="12.75" hidden="false" customHeight="false" outlineLevel="0" collapsed="false">
      <c r="A23" s="5" t="n">
        <v>1</v>
      </c>
      <c r="B23" s="5"/>
      <c r="C23" s="6" t="s">
        <v>35</v>
      </c>
      <c r="D23" s="6" t="str">
        <f aca="false">'50m Pap'!D23</f>
        <v>Remiremont Triathlon OC</v>
      </c>
      <c r="E23" s="29" t="n">
        <v>0.000888310185185185</v>
      </c>
      <c r="F23" s="20" t="n">
        <f aca="false">IF(E23="*",0,LOOKUP(E23,Cotation!$D$5:$D$203,Cotation!$A$5:$A$203))</f>
        <v>54</v>
      </c>
      <c r="G23" s="6"/>
      <c r="H23" s="6"/>
      <c r="I23" s="6"/>
      <c r="J23" s="6"/>
    </row>
    <row r="24" customFormat="false" ht="12.75" hidden="false" customHeight="false" outlineLevel="0" collapsed="false">
      <c r="A24" s="5" t="n">
        <v>2</v>
      </c>
      <c r="B24" s="5"/>
      <c r="C24" s="6" t="s">
        <v>111</v>
      </c>
      <c r="D24" s="6" t="str">
        <f aca="false">'50m Pap'!D24</f>
        <v>Metz Triathlon 2</v>
      </c>
      <c r="E24" s="29" t="n">
        <v>0.00107777777777778</v>
      </c>
      <c r="F24" s="20" t="n">
        <f aca="false">IF(E24="*",0,LOOKUP(E24,Cotation!$D$5:$D$203,Cotation!$A$5:$A$203))</f>
        <v>26</v>
      </c>
      <c r="G24" s="6"/>
      <c r="H24" s="6"/>
      <c r="I24" s="6"/>
      <c r="J24" s="6"/>
    </row>
    <row r="25" customFormat="false" ht="12.75" hidden="false" customHeight="false" outlineLevel="0" collapsed="false">
      <c r="A25" s="5" t="n">
        <v>3</v>
      </c>
      <c r="B25" s="5"/>
      <c r="C25" s="6"/>
      <c r="D25" s="6"/>
      <c r="E25" s="29" t="s">
        <v>15</v>
      </c>
      <c r="F25" s="20" t="n">
        <f aca="false">IF(E25="*",0,LOOKUP(E25,Cotation!$D$5:$D$203,Cotation!$A$5:$A$203))</f>
        <v>0</v>
      </c>
      <c r="G25" s="6"/>
      <c r="H25" s="6"/>
      <c r="I25" s="6"/>
      <c r="J25" s="6"/>
    </row>
    <row r="26" customFormat="false" ht="12.75" hidden="false" customHeight="false" outlineLevel="0" collapsed="false">
      <c r="A26" s="5" t="n">
        <v>4</v>
      </c>
      <c r="B26" s="5"/>
      <c r="C26" s="6" t="s">
        <v>112</v>
      </c>
      <c r="D26" s="5" t="str">
        <f aca="false">'50m Pap'!D26</f>
        <v>Verdun Triathlon</v>
      </c>
      <c r="E26" s="29" t="n">
        <v>0.00103171296296296</v>
      </c>
      <c r="F26" s="20" t="n">
        <f aca="false">IF(E26="*",0,LOOKUP(E26,Cotation!$D$5:$D$203,Cotation!$A$5:$A$203))</f>
        <v>30</v>
      </c>
      <c r="G26" s="6"/>
      <c r="H26" s="6"/>
      <c r="I26" s="6"/>
      <c r="J26" s="6"/>
    </row>
    <row r="27" customFormat="false" ht="12.75" hidden="false" customHeight="false" outlineLevel="0" collapsed="false">
      <c r="A27" s="5" t="n">
        <v>5</v>
      </c>
      <c r="B27" s="5"/>
      <c r="C27" s="6" t="s">
        <v>113</v>
      </c>
      <c r="D27" s="6" t="str">
        <f aca="false">'50m Pap'!D27</f>
        <v>Metz Triathlon 5</v>
      </c>
      <c r="E27" s="29" t="n">
        <v>0.001396875</v>
      </c>
      <c r="F27" s="20" t="n">
        <f aca="false">IF(E27="*",0,LOOKUP(E27,Cotation!$D$5:$D$203,Cotation!$A$5:$A$203))</f>
        <v>4</v>
      </c>
      <c r="G27" s="6"/>
      <c r="H27" s="6"/>
      <c r="I27" s="6"/>
      <c r="J27" s="6"/>
    </row>
    <row r="28" customFormat="false" ht="12.75" hidden="false" customHeight="false" outlineLevel="0" collapsed="false">
      <c r="A28" s="9" t="s">
        <v>114</v>
      </c>
      <c r="B28" s="9"/>
      <c r="C28" s="9"/>
      <c r="D28" s="9"/>
      <c r="E28" s="9"/>
      <c r="F28" s="9"/>
    </row>
    <row r="29" customFormat="false" ht="12.75" hidden="false" customHeight="false" outlineLevel="0" collapsed="false">
      <c r="A29" s="5" t="n">
        <v>1</v>
      </c>
      <c r="B29" s="5"/>
      <c r="C29" s="6" t="s">
        <v>115</v>
      </c>
      <c r="D29" s="6" t="str">
        <f aca="false">'50m Pap'!D30</f>
        <v>Sarreguemines Triathlon Club 1</v>
      </c>
      <c r="E29" s="29" t="n">
        <v>0.00126122685185185</v>
      </c>
      <c r="F29" s="20" t="n">
        <f aca="false">IF(E29="*",0,LOOKUP(E29,Cotation!$D$5:$D$203,Cotation!$A$5:$A$203))</f>
        <v>11</v>
      </c>
    </row>
    <row r="30" customFormat="false" ht="12.75" hidden="false" customHeight="false" outlineLevel="0" collapsed="false">
      <c r="A30" s="5" t="n">
        <v>2</v>
      </c>
      <c r="B30" s="5"/>
      <c r="C30" s="6" t="s">
        <v>116</v>
      </c>
      <c r="D30" s="6" t="str">
        <f aca="false">'50m Pap'!D31</f>
        <v>Metz Triathlon 3</v>
      </c>
      <c r="E30" s="29" t="n">
        <v>0.000931944444444444</v>
      </c>
      <c r="F30" s="20" t="n">
        <f aca="false">IF(E30="*",0,LOOKUP(E30,Cotation!$D$5:$D$203,Cotation!$A$5:$A$203))</f>
        <v>46</v>
      </c>
    </row>
    <row r="31" customFormat="false" ht="12.75" hidden="false" customHeight="false" outlineLevel="0" collapsed="false">
      <c r="A31" s="5" t="n">
        <v>3</v>
      </c>
      <c r="B31" s="5"/>
      <c r="C31" s="6" t="s">
        <v>117</v>
      </c>
      <c r="D31" s="6" t="str">
        <f aca="false">'50m Pap'!D32</f>
        <v>NMT54 1</v>
      </c>
      <c r="E31" s="29" t="n">
        <v>0.000793865740740741</v>
      </c>
      <c r="F31" s="20" t="n">
        <f aca="false">IF(E31="*",0,LOOKUP(E31,Cotation!$D$5:$D$203,Cotation!$A$5:$A$203))</f>
        <v>73</v>
      </c>
    </row>
    <row r="32" customFormat="false" ht="12.75" hidden="false" customHeight="false" outlineLevel="0" collapsed="false">
      <c r="A32" s="5" t="n">
        <v>4</v>
      </c>
      <c r="B32" s="5"/>
      <c r="C32" s="6" t="s">
        <v>118</v>
      </c>
      <c r="D32" s="5" t="str">
        <f aca="false">'50m Pap'!D33</f>
        <v>TNL 1</v>
      </c>
      <c r="E32" s="29" t="n">
        <v>0.000835763888888889</v>
      </c>
      <c r="F32" s="20" t="n">
        <f aca="false">IF(E32="*",0,LOOKUP(E32,Cotation!$D$5:$D$203,Cotation!$A$5:$A$203))</f>
        <v>64</v>
      </c>
    </row>
    <row r="33" customFormat="false" ht="12.75" hidden="false" customHeight="false" outlineLevel="0" collapsed="false">
      <c r="A33" s="5" t="n">
        <v>5</v>
      </c>
      <c r="B33" s="5"/>
      <c r="C33" s="6" t="s">
        <v>119</v>
      </c>
      <c r="D33" s="6" t="str">
        <f aca="false">'50m Pap'!D34</f>
        <v>Metz Triathlon 1</v>
      </c>
      <c r="E33" s="29" t="n">
        <v>0.000813425925925926</v>
      </c>
      <c r="F33" s="20" t="n">
        <f aca="false">IF(E33="*",0,LOOKUP(E33,Cotation!$D$5:$D$203,Cotation!$A$5:$A$203))</f>
        <v>69</v>
      </c>
    </row>
    <row r="34" customFormat="false" ht="15" hidden="false" customHeight="false" outlineLevel="0" collapsed="false">
      <c r="A34" s="10"/>
      <c r="B34" s="1"/>
      <c r="C34" s="11"/>
      <c r="D34" s="10"/>
      <c r="E34" s="30"/>
      <c r="F34" s="13"/>
    </row>
    <row r="35" customFormat="false" ht="15" hidden="false" customHeight="false" outlineLevel="0" collapsed="false">
      <c r="A35" s="1"/>
      <c r="B35" s="1"/>
      <c r="C35" s="1"/>
      <c r="D35" s="1"/>
      <c r="E35" s="28"/>
      <c r="F35" s="1"/>
    </row>
    <row r="36" customFormat="false" ht="15.75" hidden="false" customHeight="false" outlineLevel="0" collapsed="false">
      <c r="A36" s="21" t="s">
        <v>120</v>
      </c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9" t="s">
        <v>55</v>
      </c>
      <c r="B37" s="9"/>
      <c r="C37" s="9"/>
      <c r="D37" s="9"/>
      <c r="E37" s="9"/>
      <c r="F37" s="9"/>
    </row>
    <row r="38" customFormat="false" ht="15" hidden="false" customHeight="false" outlineLevel="0" collapsed="false">
      <c r="A38" s="10" t="n">
        <v>1</v>
      </c>
      <c r="B38" s="1"/>
      <c r="C38" s="11"/>
      <c r="D38" s="11"/>
      <c r="E38" s="12" t="n">
        <v>0</v>
      </c>
      <c r="F38" s="13"/>
    </row>
    <row r="39" customFormat="false" ht="15" hidden="false" customHeight="false" outlineLevel="0" collapsed="false">
      <c r="A39" s="10" t="n">
        <v>2</v>
      </c>
      <c r="B39" s="1"/>
      <c r="C39" s="11"/>
      <c r="D39" s="11"/>
      <c r="E39" s="12" t="n">
        <v>0</v>
      </c>
      <c r="F39" s="13"/>
    </row>
    <row r="40" customFormat="false" ht="15" hidden="false" customHeight="false" outlineLevel="0" collapsed="false">
      <c r="A40" s="10" t="n">
        <v>3</v>
      </c>
      <c r="B40" s="1"/>
      <c r="C40" s="11"/>
      <c r="D40" s="11"/>
      <c r="E40" s="12" t="n">
        <v>0</v>
      </c>
      <c r="F40" s="13"/>
    </row>
    <row r="41" customFormat="false" ht="15" hidden="false" customHeight="false" outlineLevel="0" collapsed="false">
      <c r="A41" s="10" t="n">
        <v>4</v>
      </c>
      <c r="B41" s="1"/>
      <c r="C41" s="11"/>
      <c r="D41" s="11"/>
      <c r="E41" s="12" t="n">
        <v>0</v>
      </c>
      <c r="F41" s="13"/>
    </row>
    <row r="42" customFormat="false" ht="12.75" hidden="false" customHeight="false" outlineLevel="0" collapsed="false">
      <c r="A42" s="9" t="s">
        <v>56</v>
      </c>
      <c r="B42" s="9"/>
      <c r="C42" s="9"/>
      <c r="D42" s="9"/>
      <c r="E42" s="9"/>
      <c r="F42" s="9"/>
    </row>
    <row r="43" customFormat="false" ht="12.75" hidden="false" customHeight="false" outlineLevel="0" collapsed="false">
      <c r="A43" s="15" t="n">
        <v>1</v>
      </c>
      <c r="B43" s="15"/>
      <c r="C43" s="16"/>
      <c r="D43" s="16"/>
      <c r="E43" s="17" t="n">
        <v>0</v>
      </c>
      <c r="F43" s="18"/>
    </row>
    <row r="44" customFormat="false" ht="12.75" hidden="false" customHeight="false" outlineLevel="0" collapsed="false">
      <c r="A44" s="15" t="n">
        <v>2</v>
      </c>
      <c r="B44" s="15"/>
      <c r="C44" s="16"/>
      <c r="D44" s="16"/>
      <c r="E44" s="17" t="n">
        <v>0</v>
      </c>
      <c r="F44" s="18"/>
    </row>
    <row r="45" customFormat="false" ht="12.75" hidden="false" customHeight="false" outlineLevel="0" collapsed="false">
      <c r="A45" s="15" t="n">
        <v>3</v>
      </c>
      <c r="B45" s="15"/>
      <c r="C45" s="16"/>
      <c r="D45" s="16"/>
      <c r="E45" s="17" t="n">
        <v>0</v>
      </c>
      <c r="F45" s="18"/>
    </row>
    <row r="46" customFormat="false" ht="12.75" hidden="false" customHeight="false" outlineLevel="0" collapsed="false">
      <c r="A46" s="15" t="n">
        <v>4</v>
      </c>
      <c r="B46" s="15"/>
      <c r="C46" s="15"/>
      <c r="D46" s="15"/>
      <c r="E46" s="17" t="n">
        <v>0</v>
      </c>
      <c r="F46" s="15"/>
    </row>
    <row r="47" customFormat="false" ht="12.75" hidden="false" customHeight="false" outlineLevel="0" collapsed="false">
      <c r="A47" s="9" t="s">
        <v>57</v>
      </c>
      <c r="B47" s="9"/>
      <c r="C47" s="9"/>
      <c r="D47" s="9"/>
      <c r="E47" s="9"/>
      <c r="F47" s="9"/>
    </row>
    <row r="48" customFormat="false" ht="12.75" hidden="false" customHeight="false" outlineLevel="0" collapsed="false">
      <c r="A48" s="5" t="n">
        <v>1</v>
      </c>
      <c r="B48" s="5"/>
      <c r="C48" s="6"/>
      <c r="D48" s="6"/>
      <c r="E48" s="7" t="n">
        <v>0</v>
      </c>
      <c r="F48" s="20"/>
    </row>
    <row r="49" customFormat="false" ht="12.75" hidden="false" customHeight="false" outlineLevel="0" collapsed="false">
      <c r="A49" s="5" t="n">
        <v>2</v>
      </c>
      <c r="B49" s="5"/>
      <c r="C49" s="6"/>
      <c r="D49" s="6"/>
      <c r="E49" s="7" t="n">
        <v>0.0416666666666667</v>
      </c>
      <c r="F49" s="20"/>
    </row>
    <row r="50" customFormat="false" ht="12.75" hidden="false" customHeight="false" outlineLevel="0" collapsed="false">
      <c r="A50" s="5" t="n">
        <v>3</v>
      </c>
      <c r="B50" s="5"/>
      <c r="C50" s="6"/>
      <c r="D50" s="6"/>
      <c r="E50" s="7" t="n">
        <v>0.0833333333333333</v>
      </c>
      <c r="F50" s="20"/>
    </row>
    <row r="51" customFormat="false" ht="12.75" hidden="false" customHeight="false" outlineLevel="0" collapsed="false">
      <c r="A51" s="5" t="n">
        <v>4</v>
      </c>
      <c r="B51" s="5"/>
      <c r="C51" s="6"/>
      <c r="D51" s="6"/>
      <c r="E51" s="7" t="n">
        <v>0.125</v>
      </c>
      <c r="F51" s="20"/>
    </row>
    <row r="52" customFormat="false" ht="12.75" hidden="false" customHeight="false" outlineLevel="0" collapsed="false">
      <c r="A52" s="5" t="n">
        <v>5</v>
      </c>
      <c r="B52" s="5"/>
      <c r="C52" s="6"/>
      <c r="D52" s="6"/>
      <c r="E52" s="7" t="n">
        <v>0.166666666666667</v>
      </c>
      <c r="F52" s="20"/>
    </row>
    <row r="53" customFormat="false" ht="12.75" hidden="false" customHeight="false" outlineLevel="0" collapsed="false">
      <c r="A53" s="5" t="n">
        <v>6</v>
      </c>
      <c r="B53" s="5"/>
      <c r="C53" s="6"/>
      <c r="D53" s="6"/>
      <c r="E53" s="7" t="n">
        <v>0.208333333333333</v>
      </c>
      <c r="F53" s="20"/>
    </row>
    <row r="54" customFormat="false" ht="12.75" hidden="false" customHeight="false" outlineLevel="0" collapsed="false">
      <c r="A54" s="5" t="n">
        <v>7</v>
      </c>
      <c r="B54" s="5"/>
      <c r="C54" s="6"/>
      <c r="D54" s="6"/>
      <c r="E54" s="7" t="n">
        <v>0.25</v>
      </c>
      <c r="F54" s="20"/>
    </row>
    <row r="55" customFormat="false" ht="12.75" hidden="false" customHeight="false" outlineLevel="0" collapsed="false">
      <c r="A55" s="5" t="n">
        <v>8</v>
      </c>
      <c r="B55" s="5"/>
      <c r="C55" s="6"/>
      <c r="D55" s="5"/>
      <c r="E55" s="7" t="n">
        <v>0.291666666666667</v>
      </c>
      <c r="F55" s="20"/>
    </row>
    <row r="56" customFormat="false" ht="12.75" hidden="false" customHeight="false" outlineLevel="0" collapsed="false">
      <c r="A56" s="5" t="n">
        <v>9</v>
      </c>
      <c r="B56" s="5"/>
      <c r="C56" s="6"/>
      <c r="D56" s="6"/>
      <c r="E56" s="7" t="n">
        <v>0.333333333333333</v>
      </c>
      <c r="F56" s="20"/>
    </row>
    <row r="57" customFormat="false" ht="12.75" hidden="false" customHeight="false" outlineLevel="0" collapsed="false">
      <c r="A57" s="5" t="n">
        <v>10</v>
      </c>
      <c r="B57" s="5"/>
      <c r="C57" s="6"/>
      <c r="D57" s="6"/>
      <c r="E57" s="7" t="n">
        <v>0.375</v>
      </c>
      <c r="F57" s="20"/>
    </row>
    <row r="58" customFormat="false" ht="12.75" hidden="false" customHeight="false" outlineLevel="0" collapsed="false">
      <c r="A58" s="5" t="n">
        <v>11</v>
      </c>
      <c r="B58" s="5"/>
      <c r="C58" s="6"/>
      <c r="D58" s="6"/>
      <c r="E58" s="7" t="n">
        <v>0.416666666666667</v>
      </c>
      <c r="F58" s="20"/>
    </row>
    <row r="59" customFormat="false" ht="12.75" hidden="false" customHeight="false" outlineLevel="0" collapsed="false">
      <c r="A59" s="5" t="n">
        <v>12</v>
      </c>
      <c r="B59" s="5"/>
      <c r="C59" s="6"/>
      <c r="D59" s="6"/>
      <c r="E59" s="7" t="n">
        <v>0.458333333333333</v>
      </c>
      <c r="F59" s="20"/>
    </row>
    <row r="60" customFormat="false" ht="12.75" hidden="false" customHeight="false" outlineLevel="0" collapsed="false">
      <c r="A60" s="5" t="n">
        <v>13</v>
      </c>
      <c r="B60" s="5"/>
      <c r="C60" s="6"/>
      <c r="D60" s="6"/>
      <c r="E60" s="7" t="n">
        <v>0.5</v>
      </c>
      <c r="F60" s="20"/>
    </row>
    <row r="61" customFormat="false" ht="12.75" hidden="false" customHeight="false" outlineLevel="0" collapsed="false">
      <c r="A61" s="5" t="n">
        <v>14</v>
      </c>
      <c r="B61" s="5"/>
      <c r="C61" s="6"/>
      <c r="D61" s="6"/>
      <c r="E61" s="7" t="n">
        <v>0.541666666666667</v>
      </c>
      <c r="F61" s="20"/>
    </row>
    <row r="62" customFormat="false" ht="15.75" hidden="false" customHeight="false" outlineLevel="0" collapsed="false">
      <c r="A62" s="21" t="s">
        <v>121</v>
      </c>
      <c r="B62" s="21"/>
      <c r="C62" s="21"/>
      <c r="D62" s="21"/>
      <c r="E62" s="21"/>
      <c r="F62" s="21"/>
    </row>
    <row r="63" customFormat="false" ht="12.75" hidden="false" customHeight="false" outlineLevel="0" collapsed="false">
      <c r="A63" s="9" t="s">
        <v>55</v>
      </c>
      <c r="B63" s="9"/>
      <c r="C63" s="9"/>
      <c r="D63" s="9"/>
      <c r="E63" s="9"/>
      <c r="F63" s="9"/>
    </row>
    <row r="64" customFormat="false" ht="15" hidden="false" customHeight="false" outlineLevel="0" collapsed="false">
      <c r="A64" s="10" t="n">
        <v>1</v>
      </c>
      <c r="B64" s="1"/>
      <c r="C64" s="22"/>
      <c r="D64" s="22"/>
      <c r="E64" s="23"/>
      <c r="F64" s="23"/>
    </row>
    <row r="65" customFormat="false" ht="15" hidden="false" customHeight="false" outlineLevel="0" collapsed="false">
      <c r="A65" s="10" t="n">
        <v>2</v>
      </c>
      <c r="B65" s="1"/>
      <c r="C65" s="22"/>
      <c r="D65" s="22"/>
      <c r="E65" s="23"/>
      <c r="F65" s="23"/>
    </row>
    <row r="66" customFormat="false" ht="15" hidden="false" customHeight="false" outlineLevel="0" collapsed="false">
      <c r="A66" s="10" t="n">
        <v>3</v>
      </c>
      <c r="B66" s="1"/>
      <c r="C66" s="22"/>
      <c r="D66" s="22"/>
      <c r="E66" s="23"/>
      <c r="F66" s="23"/>
    </row>
    <row r="67" customFormat="false" ht="15" hidden="false" customHeight="false" outlineLevel="0" collapsed="false">
      <c r="A67" s="10" t="n">
        <v>4</v>
      </c>
      <c r="B67" s="1"/>
      <c r="C67" s="22"/>
      <c r="D67" s="22"/>
      <c r="E67" s="23"/>
      <c r="F67" s="23"/>
    </row>
    <row r="68" customFormat="false" ht="12.75" hidden="false" customHeight="false" outlineLevel="0" collapsed="false">
      <c r="A68" s="9" t="s">
        <v>56</v>
      </c>
      <c r="B68" s="9"/>
      <c r="C68" s="9"/>
      <c r="D68" s="9"/>
      <c r="E68" s="9"/>
      <c r="F68" s="9"/>
    </row>
    <row r="69" customFormat="false" ht="15" hidden="false" customHeight="false" outlineLevel="0" collapsed="false">
      <c r="A69" s="15" t="n">
        <v>1</v>
      </c>
      <c r="B69" s="1"/>
      <c r="C69" s="16"/>
      <c r="D69" s="16"/>
      <c r="E69" s="24"/>
      <c r="F69" s="24"/>
    </row>
    <row r="70" customFormat="false" ht="15" hidden="false" customHeight="false" outlineLevel="0" collapsed="false">
      <c r="A70" s="15" t="n">
        <v>2</v>
      </c>
      <c r="B70" s="1"/>
      <c r="C70" s="16"/>
      <c r="D70" s="16"/>
      <c r="E70" s="24"/>
      <c r="F70" s="24"/>
    </row>
    <row r="71" customFormat="false" ht="15" hidden="false" customHeight="false" outlineLevel="0" collapsed="false">
      <c r="A71" s="15" t="n">
        <v>3</v>
      </c>
      <c r="B71" s="1"/>
      <c r="C71" s="16"/>
      <c r="D71" s="16"/>
      <c r="E71" s="24"/>
      <c r="F71" s="24"/>
    </row>
    <row r="72" customFormat="false" ht="15" hidden="false" customHeight="false" outlineLevel="0" collapsed="false">
      <c r="A72" s="15" t="n">
        <v>4</v>
      </c>
      <c r="B72" s="1"/>
      <c r="C72" s="25"/>
      <c r="D72" s="25"/>
      <c r="E72" s="26"/>
      <c r="F72" s="26"/>
    </row>
    <row r="73" customFormat="false" ht="12.75" hidden="false" customHeight="false" outlineLevel="0" collapsed="false">
      <c r="A73" s="9" t="s">
        <v>57</v>
      </c>
      <c r="B73" s="9"/>
      <c r="C73" s="9"/>
      <c r="D73" s="9"/>
      <c r="E73" s="9"/>
      <c r="F73" s="9"/>
    </row>
    <row r="74" customFormat="false" ht="12.75" hidden="false" customHeight="false" outlineLevel="0" collapsed="false">
      <c r="A74" s="5" t="n">
        <v>1</v>
      </c>
      <c r="B74" s="5"/>
      <c r="C74" s="6"/>
      <c r="D74" s="6" t="s">
        <v>59</v>
      </c>
      <c r="E74" s="27"/>
      <c r="F74" s="27" t="n">
        <v>98</v>
      </c>
    </row>
    <row r="75" customFormat="false" ht="12.75" hidden="false" customHeight="false" outlineLevel="0" collapsed="false">
      <c r="A75" s="5" t="n">
        <v>2</v>
      </c>
      <c r="B75" s="5"/>
      <c r="C75" s="6"/>
      <c r="D75" s="6" t="s">
        <v>60</v>
      </c>
      <c r="E75" s="27"/>
      <c r="F75" s="27" t="n">
        <v>80</v>
      </c>
    </row>
    <row r="76" customFormat="false" ht="12.75" hidden="false" customHeight="false" outlineLevel="0" collapsed="false">
      <c r="A76" s="5" t="n">
        <v>3</v>
      </c>
      <c r="B76" s="5"/>
      <c r="C76" s="6"/>
      <c r="D76" s="6" t="s">
        <v>61</v>
      </c>
      <c r="E76" s="27"/>
      <c r="F76" s="27" t="n">
        <v>79</v>
      </c>
    </row>
    <row r="77" customFormat="false" ht="12.75" hidden="false" customHeight="false" outlineLevel="0" collapsed="false">
      <c r="A77" s="5" t="n">
        <v>4</v>
      </c>
      <c r="B77" s="5"/>
      <c r="C77" s="6"/>
      <c r="D77" s="6" t="s">
        <v>62</v>
      </c>
      <c r="E77" s="27"/>
      <c r="F77" s="27" t="n">
        <v>78</v>
      </c>
    </row>
    <row r="78" customFormat="false" ht="12.75" hidden="false" customHeight="false" outlineLevel="0" collapsed="false">
      <c r="A78" s="5" t="n">
        <v>5</v>
      </c>
      <c r="B78" s="5"/>
      <c r="C78" s="6"/>
      <c r="D78" s="6" t="s">
        <v>63</v>
      </c>
      <c r="E78" s="27"/>
      <c r="F78" s="27" t="n">
        <v>75</v>
      </c>
    </row>
    <row r="79" customFormat="false" ht="12.75" hidden="false" customHeight="false" outlineLevel="0" collapsed="false">
      <c r="A79" s="5" t="n">
        <v>6</v>
      </c>
      <c r="B79" s="5"/>
      <c r="C79" s="6"/>
      <c r="D79" s="6" t="s">
        <v>40</v>
      </c>
      <c r="E79" s="27"/>
      <c r="F79" s="27" t="n">
        <v>73</v>
      </c>
    </row>
    <row r="80" customFormat="false" ht="12.75" hidden="false" customHeight="false" outlineLevel="0" collapsed="false">
      <c r="A80" s="5" t="n">
        <v>7</v>
      </c>
      <c r="B80" s="5"/>
      <c r="C80" s="6"/>
      <c r="D80" s="6" t="s">
        <v>64</v>
      </c>
      <c r="E80" s="27"/>
      <c r="F80" s="27" t="n">
        <v>73</v>
      </c>
    </row>
    <row r="81" customFormat="false" ht="12.75" hidden="false" customHeight="false" outlineLevel="0" collapsed="false">
      <c r="A81" s="5" t="n">
        <v>8</v>
      </c>
      <c r="B81" s="5"/>
      <c r="C81" s="6"/>
      <c r="D81" s="6" t="s">
        <v>65</v>
      </c>
      <c r="E81" s="27"/>
      <c r="F81" s="27" t="n">
        <v>62</v>
      </c>
    </row>
    <row r="82" customFormat="false" ht="12.75" hidden="false" customHeight="false" outlineLevel="0" collapsed="false">
      <c r="A82" s="5" t="n">
        <v>9</v>
      </c>
      <c r="B82" s="5"/>
      <c r="C82" s="6"/>
      <c r="D82" s="6" t="s">
        <v>66</v>
      </c>
      <c r="E82" s="27"/>
      <c r="F82" s="27" t="n">
        <v>49</v>
      </c>
    </row>
    <row r="83" customFormat="false" ht="12.75" hidden="false" customHeight="false" outlineLevel="0" collapsed="false">
      <c r="A83" s="5" t="n">
        <v>10</v>
      </c>
      <c r="B83" s="5"/>
      <c r="C83" s="6"/>
      <c r="D83" s="6" t="s">
        <v>27</v>
      </c>
      <c r="E83" s="27"/>
      <c r="F83" s="27" t="n">
        <v>44</v>
      </c>
    </row>
    <row r="84" customFormat="false" ht="12.75" hidden="false" customHeight="false" outlineLevel="0" collapsed="false">
      <c r="A84" s="5" t="n">
        <v>11</v>
      </c>
      <c r="B84" s="5"/>
      <c r="C84" s="6"/>
      <c r="D84" s="6" t="s">
        <v>38</v>
      </c>
      <c r="E84" s="27"/>
      <c r="F84" s="27" t="n">
        <v>43</v>
      </c>
    </row>
    <row r="85" customFormat="false" ht="12.75" hidden="false" customHeight="false" outlineLevel="0" collapsed="false">
      <c r="A85" s="5" t="n">
        <v>12</v>
      </c>
      <c r="B85" s="5"/>
      <c r="C85" s="6"/>
      <c r="D85" s="6" t="s">
        <v>47</v>
      </c>
      <c r="E85" s="27"/>
      <c r="F85" s="27" t="n">
        <v>35</v>
      </c>
    </row>
    <row r="86" customFormat="false" ht="12.75" hidden="false" customHeight="false" outlineLevel="0" collapsed="false">
      <c r="A86" s="5" t="n">
        <v>13</v>
      </c>
      <c r="B86" s="5"/>
      <c r="C86" s="6"/>
      <c r="D86" s="6"/>
      <c r="E86" s="27"/>
      <c r="F86" s="27"/>
    </row>
    <row r="87" customFormat="false" ht="12.75" hidden="false" customHeight="false" outlineLevel="0" collapsed="false">
      <c r="A87" s="5" t="n">
        <v>14</v>
      </c>
      <c r="B87" s="5"/>
      <c r="C87" s="6"/>
      <c r="D87" s="6" t="s">
        <v>67</v>
      </c>
      <c r="E87" s="27"/>
      <c r="F87" s="27" t="n">
        <v>35</v>
      </c>
    </row>
  </sheetData>
  <mergeCells count="58">
    <mergeCell ref="A1:F1"/>
    <mergeCell ref="A4:F4"/>
    <mergeCell ref="A10:F10"/>
    <mergeCell ref="A16:F16"/>
    <mergeCell ref="A22:F22"/>
    <mergeCell ref="A28:F28"/>
    <mergeCell ref="A36:F36"/>
    <mergeCell ref="A37:F37"/>
    <mergeCell ref="A42:F42"/>
    <mergeCell ref="A47:F47"/>
    <mergeCell ref="A62:F62"/>
    <mergeCell ref="A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5.13"/>
    <col collapsed="false" customWidth="true" hidden="false" outlineLevel="0" max="4" min="4" style="0" width="27.28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3" t="s">
        <v>122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1"/>
      <c r="B2" s="1"/>
      <c r="C2" s="1"/>
      <c r="D2" s="1"/>
      <c r="E2" s="28"/>
      <c r="F2" s="1"/>
    </row>
    <row r="3" customFormat="false" ht="12.75" hidden="false" customHeight="false" outlineLevel="0" collapsed="false">
      <c r="A3" s="4" t="s">
        <v>1</v>
      </c>
      <c r="B3" s="5"/>
      <c r="C3" s="6" t="s">
        <v>2</v>
      </c>
      <c r="D3" s="6" t="s">
        <v>3</v>
      </c>
      <c r="E3" s="29" t="s">
        <v>4</v>
      </c>
      <c r="F3" s="8" t="s">
        <v>5</v>
      </c>
    </row>
    <row r="4" customFormat="false" ht="12.75" hidden="false" customHeight="false" outlineLevel="0" collapsed="false">
      <c r="A4" s="9" t="s">
        <v>123</v>
      </c>
      <c r="B4" s="9"/>
      <c r="C4" s="9"/>
      <c r="D4" s="9"/>
      <c r="E4" s="9"/>
      <c r="F4" s="9"/>
      <c r="G4" s="6"/>
      <c r="H4" s="6"/>
      <c r="I4" s="6"/>
      <c r="J4" s="6"/>
    </row>
    <row r="5" customFormat="false" ht="12.75" hidden="false" customHeight="false" outlineLevel="0" collapsed="false">
      <c r="A5" s="15" t="n">
        <v>1</v>
      </c>
      <c r="B5" s="15"/>
      <c r="C5" s="16" t="s">
        <v>17</v>
      </c>
      <c r="D5" s="16" t="str">
        <f aca="false">'50m Pap'!D11</f>
        <v>Metz Triathlon 6</v>
      </c>
      <c r="E5" s="32" t="n">
        <v>0.00809861111111111</v>
      </c>
      <c r="F5" s="18" t="n">
        <f aca="false">IF(E5="*",0,LOOKUP(E5,Cotation!$E$5:$E$203,Cotation!$A$5:$A$203))</f>
        <v>37</v>
      </c>
      <c r="G5" s="34"/>
      <c r="H5" s="34"/>
      <c r="I5" s="34"/>
      <c r="J5" s="34"/>
    </row>
    <row r="6" customFormat="false" ht="12.75" hidden="false" customHeight="false" outlineLevel="0" collapsed="false">
      <c r="A6" s="15" t="n">
        <v>2</v>
      </c>
      <c r="B6" s="15"/>
      <c r="C6" s="16" t="s">
        <v>124</v>
      </c>
      <c r="D6" s="16" t="str">
        <f aca="false">'50m Pap'!D12</f>
        <v>Sarreguemines Triathlon Club 2</v>
      </c>
      <c r="E6" s="32" t="n">
        <v>0.011237037037037</v>
      </c>
      <c r="F6" s="18" t="n">
        <f aca="false">IF(E6="*",0,LOOKUP(E6,Cotation!$E$5:$E$203,Cotation!$A$5:$A$203))</f>
        <v>4</v>
      </c>
      <c r="G6" s="34"/>
      <c r="H6" s="34"/>
      <c r="I6" s="34"/>
      <c r="J6" s="34"/>
    </row>
    <row r="7" customFormat="false" ht="12.75" hidden="false" customHeight="false" outlineLevel="0" collapsed="false">
      <c r="A7" s="15" t="n">
        <v>3</v>
      </c>
      <c r="B7" s="15"/>
      <c r="C7" s="16" t="s">
        <v>125</v>
      </c>
      <c r="D7" s="16" t="str">
        <f aca="false">'50m Pap'!D13</f>
        <v>Metz Triathlon 9</v>
      </c>
      <c r="E7" s="32" t="n">
        <v>0.0073943287037037</v>
      </c>
      <c r="F7" s="18" t="n">
        <f aca="false">IF(E7="*",0,LOOKUP(E7,Cotation!$E$5:$E$203,Cotation!$A$5:$A$203))</f>
        <v>52</v>
      </c>
      <c r="G7" s="6"/>
      <c r="H7" s="6"/>
      <c r="I7" s="6"/>
      <c r="J7" s="6"/>
    </row>
    <row r="8" customFormat="false" ht="12.75" hidden="false" customHeight="false" outlineLevel="0" collapsed="false">
      <c r="A8" s="15" t="n">
        <v>4</v>
      </c>
      <c r="B8" s="15"/>
      <c r="C8" s="16" t="s">
        <v>23</v>
      </c>
      <c r="D8" s="16" t="str">
        <f aca="false">'50m Pap'!D14</f>
        <v>Vittel triathlon 2</v>
      </c>
      <c r="E8" s="32" t="n">
        <v>0.00690520833333333</v>
      </c>
      <c r="F8" s="18" t="n">
        <f aca="false">IF(E8="*",0,LOOKUP(E8,Cotation!$E$5:$E$203,Cotation!$A$5:$A$203))</f>
        <v>63</v>
      </c>
      <c r="G8" s="6"/>
      <c r="H8" s="6"/>
      <c r="I8" s="6"/>
      <c r="J8" s="6"/>
    </row>
    <row r="9" customFormat="false" ht="12.75" hidden="false" customHeight="false" outlineLevel="0" collapsed="false">
      <c r="A9" s="15" t="n">
        <v>5</v>
      </c>
      <c r="B9" s="15"/>
      <c r="C9" s="16"/>
      <c r="D9" s="16"/>
      <c r="E9" s="32" t="s">
        <v>15</v>
      </c>
      <c r="F9" s="18" t="n">
        <f aca="false">IF(E9="*",0,LOOKUP(E9,Cotation!$E$5:$E$203,Cotation!$A$5:$A$203))</f>
        <v>0</v>
      </c>
      <c r="G9" s="6"/>
      <c r="H9" s="6"/>
      <c r="I9" s="6"/>
      <c r="J9" s="6"/>
    </row>
    <row r="10" customFormat="false" ht="12.75" hidden="false" customHeight="false" outlineLevel="0" collapsed="false">
      <c r="A10" s="9" t="s">
        <v>126</v>
      </c>
      <c r="B10" s="9"/>
      <c r="C10" s="9"/>
      <c r="D10" s="9"/>
      <c r="E10" s="9"/>
      <c r="F10" s="9"/>
      <c r="G10" s="6"/>
      <c r="H10" s="6"/>
      <c r="I10" s="6"/>
      <c r="J10" s="6"/>
    </row>
    <row r="11" customFormat="false" ht="12.75" hidden="false" customHeight="false" outlineLevel="0" collapsed="false">
      <c r="A11" s="5" t="n">
        <v>1</v>
      </c>
      <c r="B11" s="5"/>
      <c r="C11" s="6" t="s">
        <v>26</v>
      </c>
      <c r="D11" s="6" t="str">
        <f aca="false">'50m Pap'!D17</f>
        <v>Metz Triathlon 4</v>
      </c>
      <c r="E11" s="29" t="n">
        <v>0.00991134259259259</v>
      </c>
      <c r="F11" s="20" t="n">
        <f aca="false">IF(E11="*",0,LOOKUP(E11,Cotation!$E$5:$E$203,Cotation!$A$5:$A$203))</f>
        <v>15</v>
      </c>
      <c r="G11" s="6"/>
      <c r="H11" s="6"/>
      <c r="I11" s="6"/>
      <c r="J11" s="6"/>
    </row>
    <row r="12" customFormat="false" ht="12.75" hidden="false" customHeight="false" outlineLevel="0" collapsed="false">
      <c r="A12" s="5" t="n">
        <v>2</v>
      </c>
      <c r="B12" s="5"/>
      <c r="C12" s="6" t="s">
        <v>127</v>
      </c>
      <c r="D12" s="6" t="str">
        <f aca="false">'50m Pap'!D18</f>
        <v>NMT54 3</v>
      </c>
      <c r="E12" s="29" t="n">
        <v>0.00925451388888889</v>
      </c>
      <c r="F12" s="20" t="n">
        <f aca="false">IF(E12="*",0,LOOKUP(E12,Cotation!$E$5:$E$203,Cotation!$A$5:$A$203))</f>
        <v>22</v>
      </c>
      <c r="G12" s="35"/>
      <c r="H12" s="35"/>
      <c r="I12" s="35"/>
      <c r="J12" s="35"/>
    </row>
    <row r="13" customFormat="false" ht="12.75" hidden="false" customHeight="false" outlineLevel="0" collapsed="false">
      <c r="A13" s="5" t="n">
        <v>3</v>
      </c>
      <c r="B13" s="5"/>
      <c r="C13" s="6" t="s">
        <v>128</v>
      </c>
      <c r="D13" s="6" t="str">
        <f aca="false">'50m Pap'!D19</f>
        <v>Vittel Triathlon 1</v>
      </c>
      <c r="E13" s="29" t="n">
        <v>0.00842303240740741</v>
      </c>
      <c r="F13" s="20" t="n">
        <f aca="false">IF(E13="*",0,LOOKUP(E13,Cotation!$E$5:$E$203,Cotation!$A$5:$A$203))</f>
        <v>31</v>
      </c>
      <c r="G13" s="35"/>
      <c r="H13" s="35"/>
      <c r="I13" s="35"/>
      <c r="J13" s="35"/>
    </row>
    <row r="14" customFormat="false" ht="12.75" hidden="false" customHeight="false" outlineLevel="0" collapsed="false">
      <c r="A14" s="5" t="n">
        <v>4</v>
      </c>
      <c r="B14" s="5"/>
      <c r="C14" s="35" t="s">
        <v>129</v>
      </c>
      <c r="D14" s="6" t="str">
        <f aca="false">'50m Pap'!D20</f>
        <v>Metz Triathlon 10</v>
      </c>
      <c r="E14" s="29" t="n">
        <v>0.00805787037037037</v>
      </c>
      <c r="F14" s="20" t="n">
        <f aca="false">IF(E14="*",0,LOOKUP(E14,Cotation!$E$5:$E$203,Cotation!$A$5:$A$203))</f>
        <v>38</v>
      </c>
      <c r="G14" s="6"/>
      <c r="H14" s="6"/>
      <c r="I14" s="6"/>
      <c r="J14" s="6"/>
    </row>
    <row r="15" customFormat="false" ht="12.75" hidden="false" customHeight="false" outlineLevel="0" collapsed="false">
      <c r="A15" s="5" t="n">
        <v>5</v>
      </c>
      <c r="B15" s="5"/>
      <c r="C15" s="35"/>
      <c r="D15" s="6"/>
      <c r="E15" s="29" t="s">
        <v>15</v>
      </c>
      <c r="F15" s="20" t="n">
        <f aca="false">IF(E15="*",0,LOOKUP(E15,Cotation!$E$5:$E$203,Cotation!$A$5:$A$203))</f>
        <v>0</v>
      </c>
      <c r="G15" s="6"/>
      <c r="H15" s="6"/>
      <c r="I15" s="6"/>
      <c r="J15" s="6"/>
    </row>
    <row r="16" customFormat="false" ht="12.75" hidden="false" customHeight="false" outlineLevel="0" collapsed="false">
      <c r="A16" s="9" t="s">
        <v>130</v>
      </c>
      <c r="B16" s="9"/>
      <c r="C16" s="9"/>
      <c r="D16" s="9"/>
      <c r="E16" s="9"/>
      <c r="F16" s="9"/>
      <c r="G16" s="6"/>
      <c r="H16" s="6"/>
      <c r="I16" s="6"/>
      <c r="J16" s="6"/>
    </row>
    <row r="17" customFormat="false" ht="12.75" hidden="false" customHeight="false" outlineLevel="0" collapsed="false">
      <c r="A17" s="5" t="n">
        <v>1</v>
      </c>
      <c r="B17" s="5"/>
      <c r="C17" s="6" t="s">
        <v>131</v>
      </c>
      <c r="D17" s="6" t="str">
        <f aca="false">'50m Pap'!D23</f>
        <v>Remiremont Triathlon OC</v>
      </c>
      <c r="E17" s="29" t="n">
        <v>0.00921365740740741</v>
      </c>
      <c r="F17" s="20" t="n">
        <f aca="false">IF(E17="*",0,LOOKUP(E17,Cotation!$E$5:$E$203,Cotation!$A$5:$A$203))</f>
        <v>22</v>
      </c>
      <c r="G17" s="6"/>
      <c r="H17" s="6"/>
      <c r="I17" s="6"/>
      <c r="J17" s="6"/>
    </row>
    <row r="18" customFormat="false" ht="12.75" hidden="false" customHeight="false" outlineLevel="0" collapsed="false">
      <c r="A18" s="5" t="n">
        <v>2</v>
      </c>
      <c r="B18" s="5"/>
      <c r="C18" s="6" t="s">
        <v>132</v>
      </c>
      <c r="D18" s="6" t="str">
        <f aca="false">'50m Pap'!D24</f>
        <v>Metz Triathlon 2</v>
      </c>
      <c r="E18" s="29" t="n">
        <v>0.00828229166666667</v>
      </c>
      <c r="F18" s="20" t="n">
        <f aca="false">IF(E18="*",0,LOOKUP(E18,Cotation!$E$5:$E$203,Cotation!$A$5:$A$203))</f>
        <v>33</v>
      </c>
      <c r="G18" s="35"/>
      <c r="H18" s="35"/>
      <c r="I18" s="35"/>
      <c r="J18" s="35"/>
    </row>
    <row r="19" customFormat="false" ht="12.75" hidden="false" customHeight="false" outlineLevel="0" collapsed="false">
      <c r="A19" s="5" t="n">
        <v>3</v>
      </c>
      <c r="B19" s="5"/>
      <c r="C19" s="6"/>
      <c r="D19" s="6"/>
      <c r="E19" s="29" t="s">
        <v>15</v>
      </c>
      <c r="F19" s="20" t="n">
        <f aca="false">IF(E19="*",0,LOOKUP(E19,Cotation!$E$5:$E$203,Cotation!$A$5:$A$203))</f>
        <v>0</v>
      </c>
      <c r="G19" s="6"/>
      <c r="H19" s="6"/>
      <c r="I19" s="6"/>
      <c r="J19" s="6"/>
    </row>
    <row r="20" customFormat="false" ht="12.75" hidden="false" customHeight="false" outlineLevel="0" collapsed="false">
      <c r="A20" s="5" t="n">
        <v>4</v>
      </c>
      <c r="B20" s="5"/>
      <c r="C20" s="6" t="s">
        <v>133</v>
      </c>
      <c r="D20" s="5" t="str">
        <f aca="false">'50m Pap'!D26</f>
        <v>Verdun Triathlon</v>
      </c>
      <c r="E20" s="29" t="n">
        <v>0.00774212962962963</v>
      </c>
      <c r="F20" s="20" t="n">
        <f aca="false">IF(E20="*",0,LOOKUP(E20,Cotation!$E$5:$E$203,Cotation!$A$5:$A$203))</f>
        <v>45</v>
      </c>
      <c r="G20" s="6"/>
      <c r="H20" s="6"/>
      <c r="I20" s="6"/>
      <c r="J20" s="6"/>
    </row>
    <row r="21" customFormat="false" ht="12.75" hidden="false" customHeight="false" outlineLevel="0" collapsed="false">
      <c r="A21" s="5" t="n">
        <v>5</v>
      </c>
      <c r="B21" s="5"/>
      <c r="C21" s="35" t="s">
        <v>134</v>
      </c>
      <c r="D21" s="6" t="str">
        <f aca="false">'50m Pap'!D27</f>
        <v>Metz Triathlon 5</v>
      </c>
      <c r="E21" s="29" t="n">
        <v>0.00898587962962963</v>
      </c>
      <c r="F21" s="20" t="n">
        <f aca="false">IF(E21="*",0,LOOKUP(E21,Cotation!$E$5:$E$203,Cotation!$A$5:$A$203))</f>
        <v>25</v>
      </c>
      <c r="G21" s="6"/>
      <c r="H21" s="6"/>
      <c r="I21" s="6"/>
      <c r="J21" s="6"/>
    </row>
    <row r="22" customFormat="false" ht="12.75" hidden="false" customHeight="false" outlineLevel="0" collapsed="false">
      <c r="A22" s="9" t="s">
        <v>135</v>
      </c>
      <c r="B22" s="9"/>
      <c r="C22" s="9"/>
      <c r="D22" s="9"/>
      <c r="E22" s="9"/>
      <c r="F22" s="9"/>
    </row>
    <row r="23" customFormat="false" ht="12.75" hidden="false" customHeight="false" outlineLevel="0" collapsed="false">
      <c r="A23" s="5" t="n">
        <v>1</v>
      </c>
      <c r="B23" s="5"/>
      <c r="C23" s="6" t="s">
        <v>136</v>
      </c>
      <c r="D23" s="6" t="str">
        <f aca="false">'50m Pap'!D30</f>
        <v>Sarreguemines Triathlon Club 1</v>
      </c>
      <c r="E23" s="29" t="n">
        <v>0.00980381944444444</v>
      </c>
      <c r="F23" s="20" t="n">
        <f aca="false">IF(E23="*",0,LOOKUP(E23,Cotation!$E$5:$E$203,Cotation!$A$5:$A$203))</f>
        <v>16</v>
      </c>
    </row>
    <row r="24" customFormat="false" ht="12.75" hidden="false" customHeight="false" outlineLevel="0" collapsed="false">
      <c r="A24" s="5" t="n">
        <v>2</v>
      </c>
      <c r="B24" s="5"/>
      <c r="C24" s="6" t="s">
        <v>137</v>
      </c>
      <c r="D24" s="6" t="str">
        <f aca="false">'50m Pap'!D31</f>
        <v>Metz Triathlon 3</v>
      </c>
      <c r="E24" s="29" t="n">
        <v>0.00796354166666667</v>
      </c>
      <c r="F24" s="20" t="n">
        <f aca="false">IF(E24="*",0,LOOKUP(E24,Cotation!$E$5:$E$203,Cotation!$A$5:$A$203))</f>
        <v>40</v>
      </c>
    </row>
    <row r="25" customFormat="false" ht="12.75" hidden="false" customHeight="false" outlineLevel="0" collapsed="false">
      <c r="A25" s="5" t="n">
        <v>3</v>
      </c>
      <c r="B25" s="5"/>
      <c r="C25" s="6" t="s">
        <v>48</v>
      </c>
      <c r="D25" s="6" t="str">
        <f aca="false">'50m Pap'!D32</f>
        <v>NMT54 1</v>
      </c>
      <c r="E25" s="29" t="n">
        <v>0.00726203703703704</v>
      </c>
      <c r="F25" s="20" t="n">
        <f aca="false">IF(E25="*",0,LOOKUP(E25,Cotation!$E$5:$E$203,Cotation!$A$5:$A$203))</f>
        <v>55</v>
      </c>
    </row>
    <row r="26" customFormat="false" ht="12.75" hidden="false" customHeight="false" outlineLevel="0" collapsed="false">
      <c r="A26" s="5" t="n">
        <v>4</v>
      </c>
      <c r="B26" s="5"/>
      <c r="C26" s="6" t="s">
        <v>138</v>
      </c>
      <c r="D26" s="5" t="str">
        <f aca="false">'50m Pap'!D33</f>
        <v>TNL 1</v>
      </c>
      <c r="E26" s="29" t="n">
        <v>0.00747835648148148</v>
      </c>
      <c r="F26" s="20" t="n">
        <f aca="false">IF(E26="*",0,LOOKUP(E26,Cotation!$E$5:$E$203,Cotation!$A$5:$A$203))</f>
        <v>50</v>
      </c>
    </row>
    <row r="27" customFormat="false" ht="12.75" hidden="false" customHeight="false" outlineLevel="0" collapsed="false">
      <c r="A27" s="5" t="n">
        <v>5</v>
      </c>
      <c r="B27" s="5"/>
      <c r="C27" s="35" t="s">
        <v>139</v>
      </c>
      <c r="D27" s="6" t="str">
        <f aca="false">'50m Pap'!D34</f>
        <v>Metz Triathlon 1</v>
      </c>
      <c r="E27" s="29" t="n">
        <v>0.00706458333333333</v>
      </c>
      <c r="F27" s="20" t="n">
        <f aca="false">IF(E27="*",0,LOOKUP(E27,Cotation!$E$5:$E$203,Cotation!$A$5:$A$203))</f>
        <v>59</v>
      </c>
    </row>
    <row r="28" customFormat="false" ht="15" hidden="false" customHeight="false" outlineLevel="0" collapsed="false">
      <c r="A28" s="1"/>
      <c r="B28" s="1"/>
      <c r="C28" s="1"/>
      <c r="D28" s="1"/>
      <c r="E28" s="28"/>
      <c r="F28" s="1"/>
    </row>
    <row r="29" customFormat="false" ht="15.75" hidden="false" customHeight="false" outlineLevel="0" collapsed="false">
      <c r="A29" s="21" t="s">
        <v>140</v>
      </c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9" t="s">
        <v>56</v>
      </c>
      <c r="B30" s="9"/>
      <c r="C30" s="9"/>
      <c r="D30" s="9"/>
      <c r="E30" s="9"/>
      <c r="F30" s="9"/>
    </row>
    <row r="31" customFormat="false" ht="12.75" hidden="false" customHeight="false" outlineLevel="0" collapsed="false">
      <c r="A31" s="15" t="n">
        <v>1</v>
      </c>
      <c r="B31" s="15"/>
      <c r="C31" s="16"/>
      <c r="D31" s="16"/>
      <c r="E31" s="17" t="n">
        <v>0</v>
      </c>
      <c r="F31" s="18"/>
    </row>
    <row r="32" customFormat="false" ht="12.75" hidden="false" customHeight="false" outlineLevel="0" collapsed="false">
      <c r="A32" s="15" t="n">
        <v>2</v>
      </c>
      <c r="B32" s="15"/>
      <c r="C32" s="16"/>
      <c r="D32" s="16"/>
      <c r="E32" s="17" t="n">
        <v>0</v>
      </c>
      <c r="F32" s="18"/>
    </row>
    <row r="33" customFormat="false" ht="12.75" hidden="false" customHeight="false" outlineLevel="0" collapsed="false">
      <c r="A33" s="15" t="n">
        <v>3</v>
      </c>
      <c r="B33" s="15"/>
      <c r="C33" s="16"/>
      <c r="D33" s="16"/>
      <c r="E33" s="17" t="n">
        <v>0</v>
      </c>
      <c r="F33" s="18"/>
    </row>
    <row r="34" customFormat="false" ht="12.75" hidden="false" customHeight="false" outlineLevel="0" collapsed="false">
      <c r="A34" s="15" t="n">
        <v>4</v>
      </c>
      <c r="B34" s="15"/>
      <c r="C34" s="15"/>
      <c r="D34" s="15"/>
      <c r="E34" s="17" t="n">
        <v>0</v>
      </c>
      <c r="F34" s="15"/>
    </row>
    <row r="35" customFormat="false" ht="12.75" hidden="false" customHeight="false" outlineLevel="0" collapsed="false">
      <c r="A35" s="9" t="s">
        <v>57</v>
      </c>
      <c r="B35" s="9"/>
      <c r="C35" s="9"/>
      <c r="D35" s="9"/>
      <c r="E35" s="9"/>
      <c r="F35" s="9"/>
    </row>
    <row r="36" customFormat="false" ht="12.75" hidden="false" customHeight="false" outlineLevel="0" collapsed="false">
      <c r="A36" s="5" t="n">
        <v>1</v>
      </c>
      <c r="B36" s="5"/>
      <c r="C36" s="6"/>
      <c r="D36" s="6"/>
      <c r="E36" s="7" t="n">
        <v>0</v>
      </c>
      <c r="F36" s="20"/>
    </row>
    <row r="37" customFormat="false" ht="12.75" hidden="false" customHeight="false" outlineLevel="0" collapsed="false">
      <c r="A37" s="5" t="n">
        <v>2</v>
      </c>
      <c r="B37" s="5"/>
      <c r="C37" s="6"/>
      <c r="D37" s="6"/>
      <c r="E37" s="7" t="n">
        <v>0.0416666666666667</v>
      </c>
      <c r="F37" s="20"/>
    </row>
    <row r="38" customFormat="false" ht="12.75" hidden="false" customHeight="false" outlineLevel="0" collapsed="false">
      <c r="A38" s="5" t="n">
        <v>3</v>
      </c>
      <c r="B38" s="5"/>
      <c r="C38" s="6"/>
      <c r="D38" s="6"/>
      <c r="E38" s="7" t="n">
        <v>0.0833333333333333</v>
      </c>
      <c r="F38" s="20"/>
    </row>
    <row r="39" customFormat="false" ht="12.75" hidden="false" customHeight="false" outlineLevel="0" collapsed="false">
      <c r="A39" s="5" t="n">
        <v>4</v>
      </c>
      <c r="B39" s="5"/>
      <c r="C39" s="6"/>
      <c r="D39" s="6"/>
      <c r="E39" s="7" t="n">
        <v>0.125</v>
      </c>
      <c r="F39" s="20"/>
    </row>
    <row r="40" customFormat="false" ht="12.75" hidden="false" customHeight="false" outlineLevel="0" collapsed="false">
      <c r="A40" s="5" t="n">
        <v>5</v>
      </c>
      <c r="B40" s="5"/>
      <c r="C40" s="6"/>
      <c r="D40" s="6"/>
      <c r="E40" s="7" t="n">
        <v>0.166666666666667</v>
      </c>
      <c r="F40" s="20"/>
    </row>
    <row r="41" customFormat="false" ht="12.75" hidden="false" customHeight="false" outlineLevel="0" collapsed="false">
      <c r="A41" s="5" t="n">
        <v>6</v>
      </c>
      <c r="B41" s="5"/>
      <c r="C41" s="6"/>
      <c r="D41" s="6"/>
      <c r="E41" s="7" t="n">
        <v>0.208333333333333</v>
      </c>
      <c r="F41" s="20"/>
    </row>
    <row r="42" customFormat="false" ht="12.75" hidden="false" customHeight="false" outlineLevel="0" collapsed="false">
      <c r="A42" s="5" t="n">
        <v>7</v>
      </c>
      <c r="B42" s="5"/>
      <c r="C42" s="6"/>
      <c r="D42" s="6"/>
      <c r="E42" s="7" t="n">
        <v>0.25</v>
      </c>
      <c r="F42" s="20"/>
    </row>
    <row r="43" customFormat="false" ht="12.75" hidden="false" customHeight="false" outlineLevel="0" collapsed="false">
      <c r="A43" s="5" t="n">
        <v>8</v>
      </c>
      <c r="B43" s="5"/>
      <c r="C43" s="6"/>
      <c r="D43" s="5"/>
      <c r="E43" s="7" t="n">
        <v>0.291666666666667</v>
      </c>
      <c r="F43" s="20"/>
    </row>
    <row r="44" customFormat="false" ht="12.75" hidden="false" customHeight="false" outlineLevel="0" collapsed="false">
      <c r="A44" s="5" t="n">
        <v>9</v>
      </c>
      <c r="B44" s="5"/>
      <c r="C44" s="6"/>
      <c r="D44" s="6"/>
      <c r="E44" s="7" t="n">
        <v>0.333333333333333</v>
      </c>
      <c r="F44" s="20"/>
    </row>
    <row r="45" customFormat="false" ht="12.75" hidden="false" customHeight="false" outlineLevel="0" collapsed="false">
      <c r="A45" s="5" t="n">
        <v>10</v>
      </c>
      <c r="B45" s="5"/>
      <c r="C45" s="6"/>
      <c r="D45" s="6"/>
      <c r="E45" s="7" t="n">
        <v>0.375</v>
      </c>
      <c r="F45" s="20"/>
    </row>
    <row r="46" customFormat="false" ht="12.75" hidden="false" customHeight="false" outlineLevel="0" collapsed="false">
      <c r="A46" s="5" t="n">
        <v>11</v>
      </c>
      <c r="B46" s="5"/>
      <c r="C46" s="6"/>
      <c r="D46" s="6"/>
      <c r="E46" s="7" t="n">
        <v>0.416666666666667</v>
      </c>
      <c r="F46" s="20"/>
    </row>
    <row r="47" customFormat="false" ht="12.75" hidden="false" customHeight="false" outlineLevel="0" collapsed="false">
      <c r="A47" s="5" t="n">
        <v>12</v>
      </c>
      <c r="B47" s="5"/>
      <c r="C47" s="6"/>
      <c r="D47" s="6"/>
      <c r="E47" s="7" t="n">
        <v>0.458333333333333</v>
      </c>
      <c r="F47" s="20"/>
    </row>
    <row r="48" customFormat="false" ht="12.75" hidden="false" customHeight="false" outlineLevel="0" collapsed="false">
      <c r="A48" s="5" t="n">
        <v>13</v>
      </c>
      <c r="B48" s="5"/>
      <c r="C48" s="6"/>
      <c r="D48" s="6"/>
      <c r="E48" s="7" t="n">
        <v>0.5</v>
      </c>
      <c r="F48" s="20"/>
    </row>
    <row r="49" customFormat="false" ht="12.75" hidden="false" customHeight="false" outlineLevel="0" collapsed="false">
      <c r="A49" s="5" t="n">
        <v>14</v>
      </c>
      <c r="B49" s="5"/>
      <c r="C49" s="6"/>
      <c r="D49" s="6"/>
      <c r="E49" s="7" t="n">
        <v>0.541666666666667</v>
      </c>
      <c r="F49" s="20"/>
    </row>
    <row r="50" customFormat="false" ht="15.75" hidden="false" customHeight="false" outlineLevel="0" collapsed="false">
      <c r="A50" s="21" t="s">
        <v>141</v>
      </c>
      <c r="B50" s="21"/>
      <c r="C50" s="21"/>
      <c r="D50" s="21"/>
      <c r="E50" s="21"/>
      <c r="F50" s="21"/>
    </row>
    <row r="51" customFormat="false" ht="12.75" hidden="false" customHeight="false" outlineLevel="0" collapsed="false">
      <c r="A51" s="9" t="s">
        <v>56</v>
      </c>
      <c r="B51" s="9"/>
      <c r="C51" s="9"/>
      <c r="D51" s="9"/>
      <c r="E51" s="9"/>
      <c r="F51" s="9"/>
    </row>
    <row r="52" customFormat="false" ht="15" hidden="false" customHeight="false" outlineLevel="0" collapsed="false">
      <c r="A52" s="15" t="n">
        <v>1</v>
      </c>
      <c r="B52" s="1"/>
      <c r="C52" s="16"/>
      <c r="D52" s="16"/>
      <c r="E52" s="24"/>
      <c r="F52" s="24"/>
    </row>
    <row r="53" customFormat="false" ht="15" hidden="false" customHeight="false" outlineLevel="0" collapsed="false">
      <c r="A53" s="15" t="n">
        <v>2</v>
      </c>
      <c r="B53" s="1"/>
      <c r="C53" s="16"/>
      <c r="D53" s="16"/>
      <c r="E53" s="24"/>
      <c r="F53" s="24"/>
    </row>
    <row r="54" customFormat="false" ht="15" hidden="false" customHeight="false" outlineLevel="0" collapsed="false">
      <c r="A54" s="15" t="n">
        <v>3</v>
      </c>
      <c r="B54" s="1"/>
      <c r="C54" s="16"/>
      <c r="D54" s="16"/>
      <c r="E54" s="24"/>
      <c r="F54" s="24"/>
    </row>
    <row r="55" customFormat="false" ht="15" hidden="false" customHeight="false" outlineLevel="0" collapsed="false">
      <c r="A55" s="15" t="n">
        <v>4</v>
      </c>
      <c r="B55" s="1"/>
      <c r="C55" s="25"/>
      <c r="D55" s="25"/>
      <c r="E55" s="26"/>
      <c r="F55" s="26"/>
    </row>
    <row r="56" customFormat="false" ht="12.75" hidden="false" customHeight="false" outlineLevel="0" collapsed="false">
      <c r="A56" s="9" t="s">
        <v>57</v>
      </c>
      <c r="B56" s="9"/>
      <c r="C56" s="9"/>
      <c r="D56" s="9"/>
      <c r="E56" s="9"/>
      <c r="F56" s="9"/>
    </row>
    <row r="57" customFormat="false" ht="12.75" hidden="false" customHeight="false" outlineLevel="0" collapsed="false">
      <c r="A57" s="5" t="n">
        <v>1</v>
      </c>
      <c r="B57" s="5"/>
      <c r="C57" s="6"/>
      <c r="D57" s="6" t="s">
        <v>59</v>
      </c>
      <c r="E57" s="27"/>
      <c r="F57" s="27" t="n">
        <v>98</v>
      </c>
    </row>
    <row r="58" customFormat="false" ht="12.75" hidden="false" customHeight="false" outlineLevel="0" collapsed="false">
      <c r="A58" s="5" t="n">
        <v>2</v>
      </c>
      <c r="B58" s="5"/>
      <c r="C58" s="6"/>
      <c r="D58" s="6" t="s">
        <v>60</v>
      </c>
      <c r="E58" s="27"/>
      <c r="F58" s="27" t="n">
        <v>80</v>
      </c>
    </row>
    <row r="59" customFormat="false" ht="12.75" hidden="false" customHeight="false" outlineLevel="0" collapsed="false">
      <c r="A59" s="5" t="n">
        <v>3</v>
      </c>
      <c r="B59" s="5"/>
      <c r="C59" s="6"/>
      <c r="D59" s="6" t="s">
        <v>61</v>
      </c>
      <c r="E59" s="27"/>
      <c r="F59" s="27" t="n">
        <v>79</v>
      </c>
    </row>
    <row r="60" customFormat="false" ht="12.75" hidden="false" customHeight="false" outlineLevel="0" collapsed="false">
      <c r="A60" s="5" t="n">
        <v>4</v>
      </c>
      <c r="B60" s="5"/>
      <c r="C60" s="6"/>
      <c r="D60" s="6" t="s">
        <v>62</v>
      </c>
      <c r="E60" s="27"/>
      <c r="F60" s="27" t="n">
        <v>78</v>
      </c>
    </row>
    <row r="61" customFormat="false" ht="12.75" hidden="false" customHeight="false" outlineLevel="0" collapsed="false">
      <c r="A61" s="5" t="n">
        <v>5</v>
      </c>
      <c r="B61" s="5"/>
      <c r="C61" s="6"/>
      <c r="D61" s="6" t="s">
        <v>63</v>
      </c>
      <c r="E61" s="27"/>
      <c r="F61" s="27" t="n">
        <v>75</v>
      </c>
    </row>
    <row r="62" customFormat="false" ht="12.75" hidden="false" customHeight="false" outlineLevel="0" collapsed="false">
      <c r="A62" s="5" t="n">
        <v>6</v>
      </c>
      <c r="B62" s="5"/>
      <c r="C62" s="6"/>
      <c r="D62" s="6" t="s">
        <v>40</v>
      </c>
      <c r="E62" s="27"/>
      <c r="F62" s="27" t="n">
        <v>73</v>
      </c>
    </row>
    <row r="63" customFormat="false" ht="12.75" hidden="false" customHeight="false" outlineLevel="0" collapsed="false">
      <c r="A63" s="5" t="n">
        <v>7</v>
      </c>
      <c r="B63" s="5"/>
      <c r="C63" s="6"/>
      <c r="D63" s="6" t="s">
        <v>64</v>
      </c>
      <c r="E63" s="27"/>
      <c r="F63" s="27" t="n">
        <v>73</v>
      </c>
    </row>
    <row r="64" customFormat="false" ht="12.75" hidden="false" customHeight="false" outlineLevel="0" collapsed="false">
      <c r="A64" s="5" t="n">
        <v>8</v>
      </c>
      <c r="B64" s="5"/>
      <c r="C64" s="6"/>
      <c r="D64" s="6" t="s">
        <v>65</v>
      </c>
      <c r="E64" s="27"/>
      <c r="F64" s="27" t="n">
        <v>62</v>
      </c>
    </row>
    <row r="65" customFormat="false" ht="12.75" hidden="false" customHeight="false" outlineLevel="0" collapsed="false">
      <c r="A65" s="5" t="n">
        <v>9</v>
      </c>
      <c r="B65" s="5"/>
      <c r="C65" s="6"/>
      <c r="D65" s="6" t="s">
        <v>66</v>
      </c>
      <c r="E65" s="27"/>
      <c r="F65" s="27" t="n">
        <v>49</v>
      </c>
    </row>
    <row r="66" customFormat="false" ht="12.75" hidden="false" customHeight="false" outlineLevel="0" collapsed="false">
      <c r="A66" s="5" t="n">
        <v>10</v>
      </c>
      <c r="B66" s="5"/>
      <c r="C66" s="6"/>
      <c r="D66" s="6" t="s">
        <v>27</v>
      </c>
      <c r="E66" s="27"/>
      <c r="F66" s="27" t="n">
        <v>44</v>
      </c>
    </row>
    <row r="67" customFormat="false" ht="12.75" hidden="false" customHeight="false" outlineLevel="0" collapsed="false">
      <c r="A67" s="5" t="n">
        <v>11</v>
      </c>
      <c r="B67" s="5"/>
      <c r="C67" s="6"/>
      <c r="D67" s="6" t="s">
        <v>38</v>
      </c>
      <c r="E67" s="27"/>
      <c r="F67" s="27" t="n">
        <v>43</v>
      </c>
    </row>
    <row r="68" customFormat="false" ht="12.75" hidden="false" customHeight="false" outlineLevel="0" collapsed="false">
      <c r="A68" s="5" t="n">
        <v>12</v>
      </c>
      <c r="B68" s="5"/>
      <c r="C68" s="6"/>
      <c r="D68" s="6" t="s">
        <v>47</v>
      </c>
      <c r="E68" s="27"/>
      <c r="F68" s="27" t="n">
        <v>35</v>
      </c>
    </row>
    <row r="69" customFormat="false" ht="12.75" hidden="false" customHeight="false" outlineLevel="0" collapsed="false">
      <c r="A69" s="5" t="n">
        <v>13</v>
      </c>
      <c r="B69" s="5"/>
      <c r="C69" s="6"/>
      <c r="D69" s="6"/>
      <c r="E69" s="27"/>
      <c r="F69" s="27"/>
    </row>
    <row r="70" customFormat="false" ht="12.75" hidden="false" customHeight="false" outlineLevel="0" collapsed="false">
      <c r="A70" s="5" t="n">
        <v>14</v>
      </c>
      <c r="B70" s="5"/>
      <c r="C70" s="6"/>
      <c r="D70" s="6" t="s">
        <v>67</v>
      </c>
      <c r="E70" s="27"/>
      <c r="F70" s="27" t="n">
        <v>35</v>
      </c>
    </row>
  </sheetData>
  <mergeCells count="47">
    <mergeCell ref="A1:F1"/>
    <mergeCell ref="A4:F4"/>
    <mergeCell ref="A10:F10"/>
    <mergeCell ref="A16:F16"/>
    <mergeCell ref="A22:F22"/>
    <mergeCell ref="A29:F29"/>
    <mergeCell ref="A30:F30"/>
    <mergeCell ref="A35:F35"/>
    <mergeCell ref="A50:F50"/>
    <mergeCell ref="A51:F51"/>
    <mergeCell ref="C52:D52"/>
    <mergeCell ref="E52:F52"/>
    <mergeCell ref="C53:D53"/>
    <mergeCell ref="E53:F53"/>
    <mergeCell ref="C54:D54"/>
    <mergeCell ref="E54:F54"/>
    <mergeCell ref="C55:D55"/>
    <mergeCell ref="E55:F55"/>
    <mergeCell ref="A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</mergeCell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4.13"/>
    <col collapsed="false" customWidth="true" hidden="false" outlineLevel="0" max="4" min="4" style="0" width="23.99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3" t="s">
        <v>142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1"/>
      <c r="B2" s="1"/>
      <c r="C2" s="1"/>
      <c r="D2" s="1"/>
      <c r="E2" s="28"/>
      <c r="F2" s="1"/>
    </row>
    <row r="3" customFormat="false" ht="12.75" hidden="false" customHeight="false" outlineLevel="0" collapsed="false">
      <c r="A3" s="4" t="s">
        <v>1</v>
      </c>
      <c r="B3" s="5"/>
      <c r="C3" s="6" t="s">
        <v>2</v>
      </c>
      <c r="D3" s="6" t="s">
        <v>3</v>
      </c>
      <c r="E3" s="29" t="s">
        <v>4</v>
      </c>
      <c r="F3" s="8" t="s">
        <v>5</v>
      </c>
    </row>
    <row r="4" customFormat="false" ht="12.75" hidden="false" customHeight="false" outlineLevel="0" collapsed="false">
      <c r="A4" s="9" t="s">
        <v>143</v>
      </c>
      <c r="B4" s="9"/>
      <c r="C4" s="9"/>
      <c r="D4" s="9"/>
      <c r="E4" s="9"/>
      <c r="F4" s="9"/>
      <c r="G4" s="11"/>
      <c r="H4" s="11"/>
      <c r="I4" s="11"/>
      <c r="J4" s="11"/>
    </row>
    <row r="5" customFormat="false" ht="12.75" hidden="false" customHeight="false" outlineLevel="0" collapsed="false">
      <c r="A5" s="10" t="n">
        <v>1</v>
      </c>
      <c r="B5" s="10"/>
      <c r="C5" s="36" t="str">
        <f aca="false">'50m Pap'!D5</f>
        <v>Metz Triathlon 7</v>
      </c>
      <c r="D5" s="36"/>
      <c r="E5" s="30" t="n">
        <v>0.00243090277777778</v>
      </c>
      <c r="F5" s="13" t="n">
        <f aca="false">IF(E5="*",0,LOOKUP(E5,Cotation!$F$5:$F$203,Cotation!$A$5:$A$203))</f>
        <v>12</v>
      </c>
      <c r="G5" s="11"/>
      <c r="H5" s="11"/>
      <c r="I5" s="11"/>
      <c r="J5" s="11"/>
    </row>
    <row r="6" customFormat="false" ht="12.75" hidden="false" customHeight="false" outlineLevel="0" collapsed="false">
      <c r="A6" s="10" t="n">
        <v>2</v>
      </c>
      <c r="B6" s="10"/>
      <c r="C6" s="36" t="str">
        <f aca="false">'50m Pap'!D6</f>
        <v>Metz Triathlon 8</v>
      </c>
      <c r="D6" s="36"/>
      <c r="E6" s="30" t="n">
        <v>0.00217974537037037</v>
      </c>
      <c r="F6" s="13" t="n">
        <f aca="false">IF(E6="*",0,LOOKUP(E6,Cotation!$F$5:$F$203,Cotation!$A$5:$A$203))</f>
        <v>23</v>
      </c>
      <c r="G6" s="11"/>
      <c r="H6" s="11"/>
      <c r="I6" s="11"/>
      <c r="J6" s="11"/>
    </row>
    <row r="7" customFormat="false" ht="12.75" hidden="false" customHeight="false" outlineLevel="0" collapsed="false">
      <c r="A7" s="10" t="n">
        <v>3</v>
      </c>
      <c r="B7" s="10"/>
      <c r="C7" s="36" t="str">
        <f aca="false">'50m Pap'!D7</f>
        <v>TNL 2</v>
      </c>
      <c r="D7" s="36"/>
      <c r="E7" s="30" t="n">
        <v>0.0018724537037037</v>
      </c>
      <c r="F7" s="13" t="n">
        <f aca="false">IF(E7="*",0,LOOKUP(E7,Cotation!$F$5:$F$203,Cotation!$A$5:$A$203))</f>
        <v>43</v>
      </c>
      <c r="G7" s="11"/>
      <c r="H7" s="11"/>
      <c r="I7" s="11"/>
      <c r="J7" s="11"/>
    </row>
    <row r="8" customFormat="false" ht="12.75" hidden="false" customHeight="false" outlineLevel="0" collapsed="false">
      <c r="A8" s="10" t="n">
        <v>4</v>
      </c>
      <c r="B8" s="10"/>
      <c r="C8" s="36" t="str">
        <f aca="false">'50m Pap'!D8</f>
        <v>Metz Triathlon 11</v>
      </c>
      <c r="D8" s="36"/>
      <c r="E8" s="30" t="n">
        <v>0.00218368055555556</v>
      </c>
      <c r="F8" s="13" t="n">
        <f aca="false">IF(E8="*",0,LOOKUP(E8,Cotation!$F$5:$F$203,Cotation!$A$5:$A$203))</f>
        <v>23</v>
      </c>
    </row>
    <row r="9" customFormat="false" ht="12.75" hidden="false" customHeight="false" outlineLevel="0" collapsed="false">
      <c r="A9" s="5" t="n">
        <v>5</v>
      </c>
      <c r="B9" s="5"/>
      <c r="C9" s="6"/>
      <c r="D9" s="6"/>
      <c r="E9" s="30" t="s">
        <v>15</v>
      </c>
      <c r="F9" s="13" t="n">
        <f aca="false">IF(E9="*",0,LOOKUP(E9,Cotation!$F$5:$F$203,Cotation!$A$5:$A$203))</f>
        <v>0</v>
      </c>
    </row>
    <row r="10" customFormat="false" ht="12.75" hidden="false" customHeight="false" outlineLevel="0" collapsed="false">
      <c r="A10" s="9" t="s">
        <v>14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5" t="n">
        <v>1</v>
      </c>
      <c r="B11" s="15"/>
      <c r="C11" s="37" t="str">
        <f aca="false">'50m Pap'!D11</f>
        <v>Metz Triathlon 6</v>
      </c>
      <c r="D11" s="37"/>
      <c r="E11" s="32" t="n">
        <v>0.00219976851851852</v>
      </c>
      <c r="F11" s="18" t="n">
        <f aca="false">IF(E11="*",0,LOOKUP(E11,Cotation!$F$5:$F$203,Cotation!$A$5:$A$203))</f>
        <v>22</v>
      </c>
    </row>
    <row r="12" customFormat="false" ht="12.75" hidden="false" customHeight="false" outlineLevel="0" collapsed="false">
      <c r="A12" s="15" t="n">
        <v>2</v>
      </c>
      <c r="B12" s="15"/>
      <c r="C12" s="37" t="str">
        <f aca="false">'50m Pap'!D12</f>
        <v>Sarreguemines Triathlon Club 2</v>
      </c>
      <c r="D12" s="37"/>
      <c r="E12" s="32" t="n">
        <v>0.00205046296296296</v>
      </c>
      <c r="F12" s="18" t="n">
        <f aca="false">IF(E12="*",0,LOOKUP(E12,Cotation!$F$5:$F$203,Cotation!$A$5:$A$203))</f>
        <v>29</v>
      </c>
    </row>
    <row r="13" customFormat="false" ht="12.75" hidden="false" customHeight="false" outlineLevel="0" collapsed="false">
      <c r="A13" s="15" t="n">
        <v>3</v>
      </c>
      <c r="B13" s="15"/>
      <c r="C13" s="37" t="str">
        <f aca="false">'50m Pap'!D13</f>
        <v>Metz Triathlon 9</v>
      </c>
      <c r="D13" s="37"/>
      <c r="E13" s="32" t="n">
        <v>0.00176759259259259</v>
      </c>
      <c r="F13" s="18" t="n">
        <f aca="false">IF(E13="*",0,LOOKUP(E13,Cotation!$F$5:$F$203,Cotation!$A$5:$A$203))</f>
        <v>52</v>
      </c>
    </row>
    <row r="14" customFormat="false" ht="12.75" hidden="false" customHeight="false" outlineLevel="0" collapsed="false">
      <c r="A14" s="15" t="n">
        <v>4</v>
      </c>
      <c r="B14" s="15"/>
      <c r="C14" s="37" t="str">
        <f aca="false">'50m Pap'!D14</f>
        <v>Vittel triathlon 2</v>
      </c>
      <c r="D14" s="37"/>
      <c r="E14" s="32" t="n">
        <v>0.00174351851851852</v>
      </c>
      <c r="F14" s="18" t="n">
        <f aca="false">IF(E14="*",0,LOOKUP(E14,Cotation!$F$5:$F$203,Cotation!$A$5:$A$203))</f>
        <v>54</v>
      </c>
    </row>
    <row r="15" customFormat="false" ht="12.75" hidden="false" customHeight="false" outlineLevel="0" collapsed="false">
      <c r="A15" s="15" t="n">
        <v>5</v>
      </c>
      <c r="B15" s="15"/>
      <c r="C15" s="37"/>
      <c r="D15" s="37"/>
      <c r="E15" s="32" t="s">
        <v>15</v>
      </c>
      <c r="F15" s="18" t="n">
        <v>0</v>
      </c>
    </row>
    <row r="16" customFormat="false" ht="12.75" hidden="false" customHeight="false" outlineLevel="0" collapsed="false">
      <c r="A16" s="9" t="s">
        <v>145</v>
      </c>
      <c r="B16" s="9"/>
      <c r="C16" s="9"/>
      <c r="D16" s="9"/>
      <c r="E16" s="9"/>
      <c r="F16" s="9"/>
    </row>
    <row r="17" customFormat="false" ht="12.75" hidden="false" customHeight="false" outlineLevel="0" collapsed="false">
      <c r="A17" s="5" t="n">
        <v>1</v>
      </c>
      <c r="B17" s="5"/>
      <c r="C17" s="6" t="str">
        <f aca="false">'50m Pap'!D17</f>
        <v>Metz Triathlon 4</v>
      </c>
      <c r="D17" s="6"/>
      <c r="E17" s="29" t="n">
        <v>0.00217847222222222</v>
      </c>
      <c r="F17" s="20" t="n">
        <f aca="false">IF(E17="*",0,LOOKUP(E17,Cotation!$F$5:$F$203,Cotation!$A$5:$A$203))</f>
        <v>23</v>
      </c>
      <c r="G17" s="6"/>
      <c r="H17" s="6"/>
      <c r="I17" s="6"/>
      <c r="J17" s="6"/>
    </row>
    <row r="18" customFormat="false" ht="12.75" hidden="false" customHeight="false" outlineLevel="0" collapsed="false">
      <c r="A18" s="5" t="n">
        <v>2</v>
      </c>
      <c r="B18" s="5"/>
      <c r="C18" s="6" t="str">
        <f aca="false">'50m Pap'!D18</f>
        <v>NMT54 3</v>
      </c>
      <c r="D18" s="6"/>
      <c r="E18" s="29" t="n">
        <v>0.00200497685185185</v>
      </c>
      <c r="F18" s="20" t="n">
        <f aca="false">IF(E18="*",0,LOOKUP(E18,Cotation!$F$5:$F$203,Cotation!$A$5:$A$203))</f>
        <v>31</v>
      </c>
      <c r="G18" s="6"/>
      <c r="H18" s="6"/>
      <c r="I18" s="6"/>
      <c r="J18" s="6"/>
    </row>
    <row r="19" customFormat="false" ht="12.75" hidden="false" customHeight="false" outlineLevel="0" collapsed="false">
      <c r="A19" s="5" t="n">
        <v>3</v>
      </c>
      <c r="B19" s="5"/>
      <c r="C19" s="6" t="str">
        <f aca="false">'50m Pap'!D19</f>
        <v>Vittel Triathlon 1</v>
      </c>
      <c r="D19" s="6"/>
      <c r="E19" s="29" t="n">
        <v>0.00164710648148148</v>
      </c>
      <c r="F19" s="20" t="n">
        <f aca="false">IF(E19="*",0,LOOKUP(E19,Cotation!$F$5:$F$203,Cotation!$A$5:$A$203))</f>
        <v>62</v>
      </c>
      <c r="G19" s="6"/>
      <c r="H19" s="6"/>
      <c r="I19" s="6"/>
      <c r="J19" s="6"/>
    </row>
    <row r="20" customFormat="false" ht="12.75" hidden="false" customHeight="false" outlineLevel="0" collapsed="false">
      <c r="A20" s="5" t="n">
        <v>4</v>
      </c>
      <c r="B20" s="5"/>
      <c r="C20" s="6" t="str">
        <f aca="false">'50m Pap'!D20</f>
        <v>Metz Triathlon 10</v>
      </c>
      <c r="D20" s="6"/>
      <c r="E20" s="29" t="n">
        <v>0.0017537037037037</v>
      </c>
      <c r="F20" s="20" t="n">
        <f aca="false">IF(E20="*",0,LOOKUP(E20,Cotation!$F$5:$F$203,Cotation!$A$5:$A$203))</f>
        <v>53</v>
      </c>
      <c r="G20" s="6"/>
      <c r="H20" s="6"/>
      <c r="I20" s="6"/>
      <c r="J20" s="6"/>
    </row>
    <row r="21" customFormat="false" ht="12.75" hidden="false" customHeight="false" outlineLevel="0" collapsed="false">
      <c r="A21" s="5" t="n">
        <v>5</v>
      </c>
      <c r="B21" s="5"/>
      <c r="C21" s="6"/>
      <c r="D21" s="6"/>
      <c r="E21" s="29" t="s">
        <v>15</v>
      </c>
      <c r="F21" s="20" t="n">
        <f aca="false">IF(E21="*",0,LOOKUP(E21,Cotation!$F$5:$F$203,Cotation!$A$5:$A$203))</f>
        <v>0</v>
      </c>
      <c r="G21" s="6"/>
      <c r="H21" s="6"/>
      <c r="I21" s="6"/>
      <c r="J21" s="6"/>
    </row>
    <row r="22" customFormat="false" ht="12.75" hidden="false" customHeight="false" outlineLevel="0" collapsed="false">
      <c r="A22" s="9" t="s">
        <v>146</v>
      </c>
      <c r="B22" s="9"/>
      <c r="C22" s="9"/>
      <c r="D22" s="9"/>
      <c r="E22" s="9"/>
      <c r="F22" s="9"/>
    </row>
    <row r="23" customFormat="false" ht="12.75" hidden="false" customHeight="false" outlineLevel="0" collapsed="false">
      <c r="A23" s="5" t="n">
        <v>1</v>
      </c>
      <c r="B23" s="5"/>
      <c r="C23" s="6" t="str">
        <f aca="false">'50m Pap'!D23</f>
        <v>Remiremont Triathlon OC</v>
      </c>
      <c r="D23" s="6"/>
      <c r="E23" s="29" t="n">
        <v>0.00192743055555556</v>
      </c>
      <c r="F23" s="20" t="n">
        <f aca="false">IF(E23="*",0,LOOKUP(E23,Cotation!$F$5:$F$203,Cotation!$A$5:$A$203))</f>
        <v>38</v>
      </c>
      <c r="G23" s="6"/>
      <c r="H23" s="6"/>
      <c r="I23" s="6"/>
      <c r="J23" s="6"/>
    </row>
    <row r="24" customFormat="false" ht="12.75" hidden="false" customHeight="false" outlineLevel="0" collapsed="false">
      <c r="A24" s="5" t="n">
        <v>2</v>
      </c>
      <c r="B24" s="5"/>
      <c r="C24" s="6" t="str">
        <f aca="false">'50m Pap'!D24</f>
        <v>Metz Triathlon 2</v>
      </c>
      <c r="D24" s="6"/>
      <c r="E24" s="29" t="n">
        <v>0.00178113425925926</v>
      </c>
      <c r="F24" s="20" t="n">
        <f aca="false">IF(E24="*",0,LOOKUP(E24,Cotation!$F$5:$F$203,Cotation!$A$5:$A$203))</f>
        <v>51</v>
      </c>
      <c r="G24" s="6"/>
      <c r="H24" s="6"/>
      <c r="I24" s="6"/>
      <c r="J24" s="6"/>
    </row>
    <row r="25" customFormat="false" ht="12.75" hidden="false" customHeight="false" outlineLevel="0" collapsed="false">
      <c r="A25" s="5" t="n">
        <v>3</v>
      </c>
      <c r="B25" s="5"/>
      <c r="C25" s="6"/>
      <c r="D25" s="6"/>
      <c r="E25" s="29" t="s">
        <v>15</v>
      </c>
      <c r="F25" s="20" t="n">
        <f aca="false">IF(E25="*",0,LOOKUP(E25,Cotation!$F$5:$F$203,Cotation!$A$5:$A$203))</f>
        <v>0</v>
      </c>
      <c r="G25" s="6"/>
      <c r="H25" s="6"/>
      <c r="I25" s="6"/>
      <c r="J25" s="6"/>
    </row>
    <row r="26" customFormat="false" ht="12.75" hidden="false" customHeight="false" outlineLevel="0" collapsed="false">
      <c r="A26" s="5" t="n">
        <v>4</v>
      </c>
      <c r="B26" s="5"/>
      <c r="C26" s="6" t="str">
        <f aca="false">'50m Pap'!D26</f>
        <v>Verdun Triathlon</v>
      </c>
      <c r="D26" s="6"/>
      <c r="E26" s="29" t="n">
        <v>0.00170868055555556</v>
      </c>
      <c r="F26" s="20" t="n">
        <f aca="false">IF(E26="*",0,LOOKUP(E26,Cotation!$F$5:$F$203,Cotation!$A$5:$A$203))</f>
        <v>57</v>
      </c>
      <c r="G26" s="6"/>
      <c r="H26" s="6"/>
      <c r="I26" s="6"/>
      <c r="J26" s="6"/>
    </row>
    <row r="27" customFormat="false" ht="12.75" hidden="false" customHeight="false" outlineLevel="0" collapsed="false">
      <c r="A27" s="5" t="n">
        <v>5</v>
      </c>
      <c r="B27" s="5"/>
      <c r="C27" s="6" t="str">
        <f aca="false">'50m Pap'!D27</f>
        <v>Metz Triathlon 5</v>
      </c>
      <c r="D27" s="6"/>
      <c r="E27" s="29" t="n">
        <v>0.00195960648148148</v>
      </c>
      <c r="F27" s="20" t="n">
        <f aca="false">IF(E27="*",0,LOOKUP(E27,Cotation!$F$5:$F$203,Cotation!$A$5:$A$203))</f>
        <v>35</v>
      </c>
      <c r="G27" s="6"/>
      <c r="H27" s="6"/>
      <c r="I27" s="6"/>
      <c r="J27" s="6"/>
    </row>
    <row r="28" customFormat="false" ht="12.75" hidden="false" customHeight="false" outlineLevel="0" collapsed="false">
      <c r="A28" s="9" t="s">
        <v>147</v>
      </c>
      <c r="B28" s="9"/>
      <c r="C28" s="9"/>
      <c r="D28" s="9"/>
      <c r="E28" s="9"/>
      <c r="F28" s="9"/>
    </row>
    <row r="29" customFormat="false" ht="12.75" hidden="false" customHeight="false" outlineLevel="0" collapsed="false">
      <c r="A29" s="5" t="n">
        <v>1</v>
      </c>
      <c r="B29" s="5"/>
      <c r="C29" s="6" t="str">
        <f aca="false">'50m Pap'!D30</f>
        <v>Sarreguemines Triathlon Club 1</v>
      </c>
      <c r="D29" s="6"/>
      <c r="E29" s="29" t="n">
        <v>0.00189490740740741</v>
      </c>
      <c r="F29" s="20" t="n">
        <f aca="false">IF(E29="*",0,LOOKUP(E29,Cotation!$F$5:$F$203,Cotation!$A$5:$A$203))</f>
        <v>41</v>
      </c>
    </row>
    <row r="30" customFormat="false" ht="12.75" hidden="false" customHeight="false" outlineLevel="0" collapsed="false">
      <c r="A30" s="5" t="n">
        <v>2</v>
      </c>
      <c r="B30" s="5"/>
      <c r="C30" s="6" t="str">
        <f aca="false">'50m Pap'!D31</f>
        <v>Metz Triathlon 3</v>
      </c>
      <c r="D30" s="6"/>
      <c r="E30" s="29" t="n">
        <v>0.00172222222222222</v>
      </c>
      <c r="F30" s="20" t="n">
        <f aca="false">IF(E30="*",0,LOOKUP(E30,Cotation!$F$5:$F$203,Cotation!$A$5:$A$203))</f>
        <v>56</v>
      </c>
    </row>
    <row r="31" customFormat="false" ht="12.75" hidden="false" customHeight="false" outlineLevel="0" collapsed="false">
      <c r="A31" s="5" t="n">
        <v>3</v>
      </c>
      <c r="B31" s="5"/>
      <c r="C31" s="6" t="str">
        <f aca="false">'50m Pap'!D32</f>
        <v>NMT54 1</v>
      </c>
      <c r="D31" s="6"/>
      <c r="E31" s="29" t="n">
        <v>0.00145277777777778</v>
      </c>
      <c r="F31" s="20" t="n">
        <f aca="false">IF(E31="*",0,LOOKUP(E31,Cotation!$F$5:$F$203,Cotation!$A$5:$A$203))</f>
        <v>84</v>
      </c>
    </row>
    <row r="32" customFormat="false" ht="12.75" hidden="false" customHeight="false" outlineLevel="0" collapsed="false">
      <c r="A32" s="5" t="n">
        <v>4</v>
      </c>
      <c r="B32" s="5"/>
      <c r="C32" s="6" t="str">
        <f aca="false">'50m Pap'!D33</f>
        <v>TNL 1</v>
      </c>
      <c r="D32" s="6"/>
      <c r="E32" s="29" t="n">
        <v>0.001765625</v>
      </c>
      <c r="F32" s="20" t="n">
        <f aca="false">IF(E32="*",0,LOOKUP(E32,Cotation!$F$5:$F$203,Cotation!$A$5:$A$203))</f>
        <v>52</v>
      </c>
    </row>
    <row r="33" customFormat="false" ht="12.75" hidden="false" customHeight="false" outlineLevel="0" collapsed="false">
      <c r="A33" s="5" t="n">
        <v>5</v>
      </c>
      <c r="B33" s="5"/>
      <c r="C33" s="6" t="str">
        <f aca="false">'50m Pap'!D34</f>
        <v>Metz Triathlon 1</v>
      </c>
      <c r="D33" s="6"/>
      <c r="E33" s="29" t="n">
        <v>0.00150636574074074</v>
      </c>
      <c r="F33" s="20" t="n">
        <f aca="false">IF(E33="*",0,LOOKUP(E33,Cotation!$F$5:$F$203,Cotation!$A$5:$A$203))</f>
        <v>77</v>
      </c>
    </row>
    <row r="34" customFormat="false" ht="12.75" hidden="false" customHeight="false" outlineLevel="0" collapsed="false">
      <c r="A34" s="5"/>
      <c r="B34" s="5"/>
      <c r="C34" s="6"/>
      <c r="D34" s="6"/>
      <c r="E34" s="29"/>
      <c r="F34" s="20"/>
    </row>
    <row r="35" customFormat="false" ht="15" hidden="false" customHeight="false" outlineLevel="0" collapsed="false">
      <c r="A35" s="1"/>
      <c r="B35" s="1"/>
      <c r="C35" s="1"/>
      <c r="D35" s="1"/>
      <c r="E35" s="28"/>
      <c r="F35" s="1"/>
    </row>
    <row r="36" customFormat="false" ht="15.75" hidden="false" customHeight="false" outlineLevel="0" collapsed="false">
      <c r="A36" s="21" t="s">
        <v>148</v>
      </c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9" t="s">
        <v>55</v>
      </c>
      <c r="B37" s="9"/>
      <c r="C37" s="9"/>
      <c r="D37" s="9"/>
      <c r="E37" s="9"/>
      <c r="F37" s="9"/>
    </row>
    <row r="38" customFormat="false" ht="15" hidden="false" customHeight="false" outlineLevel="0" collapsed="false">
      <c r="A38" s="10" t="n">
        <v>1</v>
      </c>
      <c r="B38" s="1"/>
      <c r="C38" s="22"/>
      <c r="D38" s="22"/>
      <c r="E38" s="12" t="n">
        <v>0</v>
      </c>
      <c r="F38" s="13"/>
    </row>
    <row r="39" customFormat="false" ht="15" hidden="false" customHeight="false" outlineLevel="0" collapsed="false">
      <c r="A39" s="10" t="n">
        <v>2</v>
      </c>
      <c r="B39" s="1"/>
      <c r="C39" s="22"/>
      <c r="D39" s="22"/>
      <c r="E39" s="12" t="n">
        <v>0</v>
      </c>
      <c r="F39" s="13"/>
    </row>
    <row r="40" customFormat="false" ht="15" hidden="false" customHeight="false" outlineLevel="0" collapsed="false">
      <c r="A40" s="10" t="n">
        <v>3</v>
      </c>
      <c r="B40" s="1"/>
      <c r="C40" s="22"/>
      <c r="D40" s="22"/>
      <c r="E40" s="12" t="n">
        <v>0</v>
      </c>
      <c r="F40" s="13"/>
    </row>
    <row r="41" customFormat="false" ht="15" hidden="false" customHeight="false" outlineLevel="0" collapsed="false">
      <c r="A41" s="10" t="n">
        <v>4</v>
      </c>
      <c r="B41" s="1"/>
      <c r="C41" s="22"/>
      <c r="D41" s="22"/>
      <c r="E41" s="12" t="n">
        <v>0</v>
      </c>
      <c r="F41" s="13"/>
    </row>
    <row r="42" customFormat="false" ht="12.75" hidden="false" customHeight="false" outlineLevel="0" collapsed="false">
      <c r="A42" s="9" t="s">
        <v>56</v>
      </c>
      <c r="B42" s="9"/>
      <c r="C42" s="9"/>
      <c r="D42" s="9"/>
      <c r="E42" s="9"/>
      <c r="F42" s="9"/>
    </row>
    <row r="43" customFormat="false" ht="12.75" hidden="false" customHeight="false" outlineLevel="0" collapsed="false">
      <c r="A43" s="15" t="n">
        <v>1</v>
      </c>
      <c r="B43" s="15"/>
      <c r="C43" s="38"/>
      <c r="D43" s="38"/>
      <c r="E43" s="17" t="n">
        <v>0</v>
      </c>
      <c r="F43" s="18"/>
    </row>
    <row r="44" customFormat="false" ht="12.75" hidden="false" customHeight="false" outlineLevel="0" collapsed="false">
      <c r="A44" s="15" t="n">
        <v>2</v>
      </c>
      <c r="B44" s="15"/>
      <c r="C44" s="38"/>
      <c r="D44" s="38"/>
      <c r="E44" s="17" t="n">
        <v>0</v>
      </c>
      <c r="F44" s="18"/>
    </row>
    <row r="45" customFormat="false" ht="12.75" hidden="false" customHeight="false" outlineLevel="0" collapsed="false">
      <c r="A45" s="15" t="n">
        <v>3</v>
      </c>
      <c r="B45" s="15"/>
      <c r="C45" s="38"/>
      <c r="D45" s="38"/>
      <c r="E45" s="17" t="n">
        <v>0</v>
      </c>
      <c r="F45" s="18"/>
    </row>
    <row r="46" customFormat="false" ht="12.75" hidden="false" customHeight="false" outlineLevel="0" collapsed="false">
      <c r="A46" s="15" t="n">
        <v>4</v>
      </c>
      <c r="B46" s="15"/>
      <c r="C46" s="38"/>
      <c r="D46" s="38"/>
      <c r="E46" s="17" t="n">
        <v>0</v>
      </c>
      <c r="F46" s="15"/>
    </row>
    <row r="47" customFormat="false" ht="12.75" hidden="false" customHeight="false" outlineLevel="0" collapsed="false">
      <c r="A47" s="9" t="s">
        <v>57</v>
      </c>
      <c r="B47" s="9"/>
      <c r="C47" s="9"/>
      <c r="D47" s="9"/>
      <c r="E47" s="9"/>
      <c r="F47" s="9"/>
    </row>
    <row r="48" customFormat="false" ht="12.75" hidden="false" customHeight="false" outlineLevel="0" collapsed="false">
      <c r="A48" s="5" t="n">
        <v>1</v>
      </c>
      <c r="B48" s="5"/>
      <c r="C48" s="39"/>
      <c r="D48" s="39"/>
      <c r="E48" s="7" t="n">
        <v>0</v>
      </c>
      <c r="F48" s="20"/>
    </row>
    <row r="49" customFormat="false" ht="12.75" hidden="false" customHeight="false" outlineLevel="0" collapsed="false">
      <c r="A49" s="5" t="n">
        <v>2</v>
      </c>
      <c r="B49" s="5"/>
      <c r="C49" s="39"/>
      <c r="D49" s="39"/>
      <c r="E49" s="7" t="n">
        <v>0.0416666666666667</v>
      </c>
      <c r="F49" s="20"/>
    </row>
    <row r="50" customFormat="false" ht="12.75" hidden="false" customHeight="false" outlineLevel="0" collapsed="false">
      <c r="A50" s="5" t="n">
        <v>3</v>
      </c>
      <c r="B50" s="5"/>
      <c r="C50" s="39"/>
      <c r="D50" s="39"/>
      <c r="E50" s="7" t="n">
        <v>0.0833333333333333</v>
      </c>
      <c r="F50" s="20"/>
    </row>
    <row r="51" customFormat="false" ht="12.75" hidden="false" customHeight="false" outlineLevel="0" collapsed="false">
      <c r="A51" s="5" t="n">
        <v>4</v>
      </c>
      <c r="B51" s="5"/>
      <c r="C51" s="39"/>
      <c r="D51" s="39"/>
      <c r="E51" s="7" t="n">
        <v>0.125</v>
      </c>
      <c r="F51" s="20"/>
    </row>
    <row r="52" customFormat="false" ht="12.75" hidden="false" customHeight="false" outlineLevel="0" collapsed="false">
      <c r="A52" s="5" t="n">
        <v>5</v>
      </c>
      <c r="B52" s="5"/>
      <c r="C52" s="39"/>
      <c r="D52" s="39"/>
      <c r="E52" s="7" t="n">
        <v>0.166666666666667</v>
      </c>
      <c r="F52" s="20"/>
    </row>
    <row r="53" customFormat="false" ht="12.75" hidden="false" customHeight="false" outlineLevel="0" collapsed="false">
      <c r="A53" s="5" t="n">
        <v>6</v>
      </c>
      <c r="B53" s="5"/>
      <c r="C53" s="39"/>
      <c r="D53" s="39"/>
      <c r="E53" s="7" t="n">
        <v>0.208333333333333</v>
      </c>
      <c r="F53" s="20"/>
    </row>
    <row r="54" customFormat="false" ht="12.75" hidden="false" customHeight="false" outlineLevel="0" collapsed="false">
      <c r="A54" s="5" t="n">
        <v>7</v>
      </c>
      <c r="B54" s="5"/>
      <c r="C54" s="39"/>
      <c r="D54" s="39"/>
      <c r="E54" s="7" t="n">
        <v>0.25</v>
      </c>
      <c r="F54" s="20"/>
    </row>
    <row r="55" customFormat="false" ht="12.75" hidden="false" customHeight="false" outlineLevel="0" collapsed="false">
      <c r="A55" s="5" t="n">
        <v>8</v>
      </c>
      <c r="B55" s="5"/>
      <c r="C55" s="39"/>
      <c r="D55" s="39"/>
      <c r="E55" s="7" t="n">
        <v>0.291666666666667</v>
      </c>
      <c r="F55" s="20"/>
    </row>
    <row r="56" customFormat="false" ht="12.75" hidden="false" customHeight="false" outlineLevel="0" collapsed="false">
      <c r="A56" s="5" t="n">
        <v>9</v>
      </c>
      <c r="B56" s="5"/>
      <c r="C56" s="39"/>
      <c r="D56" s="39"/>
      <c r="E56" s="7" t="n">
        <v>0.333333333333333</v>
      </c>
      <c r="F56" s="20"/>
    </row>
    <row r="57" customFormat="false" ht="12.75" hidden="false" customHeight="false" outlineLevel="0" collapsed="false">
      <c r="A57" s="5" t="n">
        <v>10</v>
      </c>
      <c r="B57" s="5"/>
      <c r="C57" s="39"/>
      <c r="D57" s="39"/>
      <c r="E57" s="7" t="n">
        <v>0.375</v>
      </c>
      <c r="F57" s="20"/>
    </row>
    <row r="58" customFormat="false" ht="12.75" hidden="false" customHeight="false" outlineLevel="0" collapsed="false">
      <c r="A58" s="5" t="n">
        <v>11</v>
      </c>
      <c r="B58" s="5"/>
      <c r="C58" s="39"/>
      <c r="D58" s="39"/>
      <c r="E58" s="7" t="n">
        <v>0.416666666666667</v>
      </c>
      <c r="F58" s="20"/>
    </row>
    <row r="59" customFormat="false" ht="12.75" hidden="false" customHeight="false" outlineLevel="0" collapsed="false">
      <c r="A59" s="5" t="n">
        <v>12</v>
      </c>
      <c r="B59" s="5"/>
      <c r="C59" s="39"/>
      <c r="D59" s="39"/>
      <c r="E59" s="7" t="n">
        <v>0.458333333333333</v>
      </c>
      <c r="F59" s="20"/>
    </row>
    <row r="60" customFormat="false" ht="12.75" hidden="false" customHeight="false" outlineLevel="0" collapsed="false">
      <c r="A60" s="5" t="n">
        <v>13</v>
      </c>
      <c r="B60" s="5"/>
      <c r="C60" s="39"/>
      <c r="D60" s="39"/>
      <c r="E60" s="7" t="n">
        <v>0.5</v>
      </c>
      <c r="F60" s="20"/>
    </row>
    <row r="61" customFormat="false" ht="12.75" hidden="false" customHeight="false" outlineLevel="0" collapsed="false">
      <c r="A61" s="5" t="n">
        <v>14</v>
      </c>
      <c r="B61" s="5"/>
      <c r="C61" s="39"/>
      <c r="D61" s="39"/>
      <c r="E61" s="7" t="n">
        <v>0.541666666666667</v>
      </c>
      <c r="F61" s="20"/>
    </row>
    <row r="62" customFormat="false" ht="15.75" hidden="false" customHeight="false" outlineLevel="0" collapsed="false">
      <c r="A62" s="21" t="s">
        <v>149</v>
      </c>
      <c r="B62" s="21"/>
      <c r="C62" s="21"/>
      <c r="D62" s="21"/>
      <c r="E62" s="21"/>
      <c r="F62" s="21"/>
    </row>
    <row r="63" customFormat="false" ht="12.75" hidden="false" customHeight="false" outlineLevel="0" collapsed="false">
      <c r="A63" s="9" t="s">
        <v>55</v>
      </c>
      <c r="B63" s="9"/>
      <c r="C63" s="9"/>
      <c r="D63" s="9"/>
      <c r="E63" s="9"/>
      <c r="F63" s="9"/>
    </row>
    <row r="64" customFormat="false" ht="15" hidden="false" customHeight="false" outlineLevel="0" collapsed="false">
      <c r="A64" s="10" t="n">
        <v>1</v>
      </c>
      <c r="B64" s="1"/>
      <c r="C64" s="22"/>
      <c r="D64" s="22"/>
      <c r="E64" s="23"/>
      <c r="F64" s="23"/>
    </row>
    <row r="65" customFormat="false" ht="15" hidden="false" customHeight="false" outlineLevel="0" collapsed="false">
      <c r="A65" s="10" t="n">
        <v>2</v>
      </c>
      <c r="B65" s="1"/>
      <c r="C65" s="22"/>
      <c r="D65" s="22"/>
      <c r="E65" s="23"/>
      <c r="F65" s="23"/>
    </row>
    <row r="66" customFormat="false" ht="15" hidden="false" customHeight="false" outlineLevel="0" collapsed="false">
      <c r="A66" s="10" t="n">
        <v>3</v>
      </c>
      <c r="B66" s="1"/>
      <c r="C66" s="22"/>
      <c r="D66" s="22"/>
      <c r="E66" s="23"/>
      <c r="F66" s="23"/>
    </row>
    <row r="67" customFormat="false" ht="15" hidden="false" customHeight="false" outlineLevel="0" collapsed="false">
      <c r="A67" s="10" t="n">
        <v>4</v>
      </c>
      <c r="B67" s="1"/>
      <c r="C67" s="22"/>
      <c r="D67" s="22"/>
      <c r="E67" s="23"/>
      <c r="F67" s="23"/>
    </row>
    <row r="68" customFormat="false" ht="12.75" hidden="false" customHeight="false" outlineLevel="0" collapsed="false">
      <c r="A68" s="9" t="s">
        <v>56</v>
      </c>
      <c r="B68" s="9"/>
      <c r="C68" s="9"/>
      <c r="D68" s="9"/>
      <c r="E68" s="9"/>
      <c r="F68" s="9"/>
    </row>
    <row r="69" customFormat="false" ht="15" hidden="false" customHeight="false" outlineLevel="0" collapsed="false">
      <c r="A69" s="15" t="n">
        <v>1</v>
      </c>
      <c r="B69" s="1"/>
      <c r="C69" s="16"/>
      <c r="D69" s="16"/>
      <c r="E69" s="24"/>
      <c r="F69" s="24"/>
    </row>
    <row r="70" customFormat="false" ht="15" hidden="false" customHeight="false" outlineLevel="0" collapsed="false">
      <c r="A70" s="15" t="n">
        <v>2</v>
      </c>
      <c r="B70" s="1"/>
      <c r="C70" s="16"/>
      <c r="D70" s="16"/>
      <c r="E70" s="24"/>
      <c r="F70" s="24"/>
    </row>
    <row r="71" customFormat="false" ht="15" hidden="false" customHeight="false" outlineLevel="0" collapsed="false">
      <c r="A71" s="15" t="n">
        <v>3</v>
      </c>
      <c r="B71" s="1"/>
      <c r="C71" s="16"/>
      <c r="D71" s="16"/>
      <c r="E71" s="24"/>
      <c r="F71" s="24"/>
    </row>
    <row r="72" customFormat="false" ht="15" hidden="false" customHeight="false" outlineLevel="0" collapsed="false">
      <c r="A72" s="15" t="n">
        <v>4</v>
      </c>
      <c r="B72" s="1"/>
      <c r="C72" s="25"/>
      <c r="D72" s="25"/>
      <c r="E72" s="26"/>
      <c r="F72" s="26"/>
    </row>
    <row r="73" customFormat="false" ht="12.75" hidden="false" customHeight="false" outlineLevel="0" collapsed="false">
      <c r="A73" s="9" t="s">
        <v>57</v>
      </c>
      <c r="B73" s="9"/>
      <c r="C73" s="9"/>
      <c r="D73" s="9"/>
      <c r="E73" s="9"/>
      <c r="F73" s="9"/>
    </row>
    <row r="74" customFormat="false" ht="12.75" hidden="false" customHeight="false" outlineLevel="0" collapsed="false">
      <c r="A74" s="5" t="n">
        <v>1</v>
      </c>
      <c r="B74" s="5"/>
      <c r="C74" s="6"/>
      <c r="D74" s="6" t="s">
        <v>59</v>
      </c>
      <c r="E74" s="27"/>
      <c r="F74" s="27" t="n">
        <v>98</v>
      </c>
    </row>
    <row r="75" customFormat="false" ht="12.75" hidden="false" customHeight="false" outlineLevel="0" collapsed="false">
      <c r="A75" s="5" t="n">
        <v>2</v>
      </c>
      <c r="B75" s="5"/>
      <c r="C75" s="6"/>
      <c r="D75" s="6" t="s">
        <v>60</v>
      </c>
      <c r="E75" s="27"/>
      <c r="F75" s="27" t="n">
        <v>80</v>
      </c>
    </row>
    <row r="76" customFormat="false" ht="12.75" hidden="false" customHeight="false" outlineLevel="0" collapsed="false">
      <c r="A76" s="5" t="n">
        <v>3</v>
      </c>
      <c r="B76" s="5"/>
      <c r="C76" s="6"/>
      <c r="D76" s="6" t="s">
        <v>61</v>
      </c>
      <c r="E76" s="27"/>
      <c r="F76" s="27" t="n">
        <v>79</v>
      </c>
    </row>
    <row r="77" customFormat="false" ht="12.75" hidden="false" customHeight="false" outlineLevel="0" collapsed="false">
      <c r="A77" s="5" t="n">
        <v>4</v>
      </c>
      <c r="B77" s="5"/>
      <c r="C77" s="6"/>
      <c r="D77" s="6" t="s">
        <v>62</v>
      </c>
      <c r="E77" s="27"/>
      <c r="F77" s="27" t="n">
        <v>78</v>
      </c>
    </row>
    <row r="78" customFormat="false" ht="12.75" hidden="false" customHeight="false" outlineLevel="0" collapsed="false">
      <c r="A78" s="5" t="n">
        <v>5</v>
      </c>
      <c r="B78" s="5"/>
      <c r="C78" s="6"/>
      <c r="D78" s="6" t="s">
        <v>63</v>
      </c>
      <c r="E78" s="27"/>
      <c r="F78" s="27" t="n">
        <v>75</v>
      </c>
    </row>
    <row r="79" customFormat="false" ht="12.75" hidden="false" customHeight="false" outlineLevel="0" collapsed="false">
      <c r="A79" s="5" t="n">
        <v>6</v>
      </c>
      <c r="B79" s="5"/>
      <c r="C79" s="6"/>
      <c r="D79" s="6" t="s">
        <v>40</v>
      </c>
      <c r="E79" s="27"/>
      <c r="F79" s="27" t="n">
        <v>73</v>
      </c>
    </row>
    <row r="80" customFormat="false" ht="12.75" hidden="false" customHeight="false" outlineLevel="0" collapsed="false">
      <c r="A80" s="5" t="n">
        <v>7</v>
      </c>
      <c r="B80" s="5"/>
      <c r="C80" s="6"/>
      <c r="D80" s="6" t="s">
        <v>64</v>
      </c>
      <c r="E80" s="27"/>
      <c r="F80" s="27" t="n">
        <v>73</v>
      </c>
    </row>
    <row r="81" customFormat="false" ht="12.75" hidden="false" customHeight="false" outlineLevel="0" collapsed="false">
      <c r="A81" s="5" t="n">
        <v>8</v>
      </c>
      <c r="B81" s="5"/>
      <c r="C81" s="6"/>
      <c r="D81" s="6" t="s">
        <v>65</v>
      </c>
      <c r="E81" s="27"/>
      <c r="F81" s="27" t="n">
        <v>62</v>
      </c>
    </row>
    <row r="82" customFormat="false" ht="12.75" hidden="false" customHeight="false" outlineLevel="0" collapsed="false">
      <c r="A82" s="5" t="n">
        <v>9</v>
      </c>
      <c r="B82" s="5"/>
      <c r="C82" s="6"/>
      <c r="D82" s="6" t="s">
        <v>66</v>
      </c>
      <c r="E82" s="27"/>
      <c r="F82" s="27" t="n">
        <v>49</v>
      </c>
    </row>
    <row r="83" customFormat="false" ht="12.75" hidden="false" customHeight="false" outlineLevel="0" collapsed="false">
      <c r="A83" s="5" t="n">
        <v>10</v>
      </c>
      <c r="B83" s="5"/>
      <c r="C83" s="6"/>
      <c r="D83" s="6" t="s">
        <v>27</v>
      </c>
      <c r="E83" s="27"/>
      <c r="F83" s="27" t="n">
        <v>44</v>
      </c>
    </row>
    <row r="84" customFormat="false" ht="12.75" hidden="false" customHeight="false" outlineLevel="0" collapsed="false">
      <c r="A84" s="5" t="n">
        <v>11</v>
      </c>
      <c r="B84" s="5"/>
      <c r="C84" s="6"/>
      <c r="D84" s="6" t="s">
        <v>38</v>
      </c>
      <c r="E84" s="27"/>
      <c r="F84" s="27" t="n">
        <v>43</v>
      </c>
    </row>
    <row r="85" customFormat="false" ht="12.75" hidden="false" customHeight="false" outlineLevel="0" collapsed="false">
      <c r="A85" s="5" t="n">
        <v>12</v>
      </c>
      <c r="B85" s="5"/>
      <c r="C85" s="6"/>
      <c r="D85" s="6" t="s">
        <v>47</v>
      </c>
      <c r="E85" s="27"/>
      <c r="F85" s="27" t="n">
        <v>35</v>
      </c>
    </row>
    <row r="86" customFormat="false" ht="12.75" hidden="false" customHeight="false" outlineLevel="0" collapsed="false">
      <c r="A86" s="5" t="n">
        <v>13</v>
      </c>
      <c r="B86" s="5"/>
      <c r="C86" s="6"/>
      <c r="D86" s="6"/>
      <c r="E86" s="27"/>
      <c r="F86" s="27"/>
    </row>
    <row r="87" customFormat="false" ht="12.75" hidden="false" customHeight="false" outlineLevel="0" collapsed="false">
      <c r="A87" s="5" t="n">
        <v>14</v>
      </c>
      <c r="B87" s="5"/>
      <c r="C87" s="6"/>
      <c r="D87" s="6" t="s">
        <v>67</v>
      </c>
      <c r="E87" s="27"/>
      <c r="F87" s="27" t="n">
        <v>35</v>
      </c>
    </row>
    <row r="88" customFormat="false" ht="15" hidden="false" customHeight="false" outlineLevel="0" collapsed="false">
      <c r="A88" s="1"/>
      <c r="B88" s="1"/>
      <c r="C88" s="1"/>
      <c r="D88" s="1"/>
      <c r="E88" s="28"/>
      <c r="F88" s="1"/>
    </row>
    <row r="89" customFormat="false" ht="15" hidden="false" customHeight="false" outlineLevel="0" collapsed="false">
      <c r="A89" s="1"/>
      <c r="B89" s="1"/>
      <c r="C89" s="1"/>
      <c r="D89" s="1"/>
      <c r="E89" s="28"/>
      <c r="F89" s="1"/>
    </row>
    <row r="90" customFormat="false" ht="15" hidden="false" customHeight="false" outlineLevel="0" collapsed="false">
      <c r="A90" s="1"/>
      <c r="B90" s="1"/>
      <c r="C90" s="1"/>
      <c r="D90" s="1"/>
      <c r="E90" s="28"/>
      <c r="F90" s="1"/>
    </row>
    <row r="91" customFormat="false" ht="15" hidden="false" customHeight="false" outlineLevel="0" collapsed="false">
      <c r="A91" s="1"/>
      <c r="B91" s="1"/>
      <c r="C91" s="1"/>
      <c r="D91" s="1"/>
      <c r="E91" s="28"/>
      <c r="F91" s="1"/>
    </row>
    <row r="92" customFormat="false" ht="15" hidden="false" customHeight="false" outlineLevel="0" collapsed="false">
      <c r="A92" s="1"/>
      <c r="B92" s="1"/>
      <c r="C92" s="1"/>
      <c r="D92" s="1"/>
      <c r="E92" s="28"/>
      <c r="F92" s="1"/>
    </row>
    <row r="93" customFormat="false" ht="15" hidden="false" customHeight="false" outlineLevel="0" collapsed="false">
      <c r="A93" s="1"/>
      <c r="B93" s="1"/>
      <c r="C93" s="1"/>
      <c r="D93" s="1"/>
      <c r="E93" s="28"/>
      <c r="F93" s="1"/>
    </row>
    <row r="94" customFormat="false" ht="15" hidden="false" customHeight="false" outlineLevel="0" collapsed="false">
      <c r="A94" s="1"/>
      <c r="B94" s="1"/>
      <c r="C94" s="1"/>
      <c r="D94" s="1"/>
      <c r="E94" s="28"/>
      <c r="F94" s="1"/>
    </row>
    <row r="95" customFormat="false" ht="15" hidden="false" customHeight="false" outlineLevel="0" collapsed="false">
      <c r="A95" s="1"/>
      <c r="B95" s="1"/>
      <c r="C95" s="1"/>
      <c r="D95" s="1"/>
      <c r="E95" s="28"/>
      <c r="F95" s="1"/>
    </row>
    <row r="96" customFormat="false" ht="15" hidden="false" customHeight="false" outlineLevel="0" collapsed="false">
      <c r="A96" s="1"/>
      <c r="B96" s="1"/>
      <c r="C96" s="1"/>
      <c r="D96" s="1"/>
      <c r="E96" s="28"/>
      <c r="F96" s="1"/>
    </row>
    <row r="97" customFormat="false" ht="15" hidden="false" customHeight="false" outlineLevel="0" collapsed="false">
      <c r="A97" s="1"/>
      <c r="B97" s="1"/>
      <c r="C97" s="1"/>
      <c r="D97" s="1"/>
      <c r="E97" s="28"/>
      <c r="F97" s="1"/>
    </row>
  </sheetData>
  <mergeCells count="105">
    <mergeCell ref="A1:F1"/>
    <mergeCell ref="A4:F4"/>
    <mergeCell ref="C5:D5"/>
    <mergeCell ref="C6:D6"/>
    <mergeCell ref="C7:D7"/>
    <mergeCell ref="C8:D8"/>
    <mergeCell ref="C9:D9"/>
    <mergeCell ref="A10:F10"/>
    <mergeCell ref="C11:D11"/>
    <mergeCell ref="C12:D12"/>
    <mergeCell ref="C13:D13"/>
    <mergeCell ref="C14:D14"/>
    <mergeCell ref="C15:D15"/>
    <mergeCell ref="A16:F16"/>
    <mergeCell ref="C17:D17"/>
    <mergeCell ref="C18:D18"/>
    <mergeCell ref="C19:D19"/>
    <mergeCell ref="C20:D20"/>
    <mergeCell ref="C21:D21"/>
    <mergeCell ref="A22:F22"/>
    <mergeCell ref="C23:D23"/>
    <mergeCell ref="C24:D24"/>
    <mergeCell ref="C25:D25"/>
    <mergeCell ref="C26:D26"/>
    <mergeCell ref="C27:D27"/>
    <mergeCell ref="A28:F28"/>
    <mergeCell ref="C29:D29"/>
    <mergeCell ref="C30:D30"/>
    <mergeCell ref="C31:D31"/>
    <mergeCell ref="C32:D32"/>
    <mergeCell ref="C33:D33"/>
    <mergeCell ref="A36:F36"/>
    <mergeCell ref="A37:F37"/>
    <mergeCell ref="C38:D38"/>
    <mergeCell ref="C39:D39"/>
    <mergeCell ref="C40:D40"/>
    <mergeCell ref="C41:D41"/>
    <mergeCell ref="A42:F42"/>
    <mergeCell ref="C43:D43"/>
    <mergeCell ref="C44:D44"/>
    <mergeCell ref="C45:D45"/>
    <mergeCell ref="C46:D46"/>
    <mergeCell ref="A47:F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F62"/>
    <mergeCell ref="A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4.13"/>
    <col collapsed="false" customWidth="true" hidden="false" outlineLevel="0" max="4" min="4" style="0" width="30.13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3" t="s">
        <v>15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1"/>
      <c r="B2" s="1"/>
      <c r="C2" s="1"/>
      <c r="D2" s="1"/>
      <c r="E2" s="28"/>
      <c r="F2" s="1"/>
    </row>
    <row r="3" customFormat="false" ht="12.75" hidden="false" customHeight="false" outlineLevel="0" collapsed="false">
      <c r="A3" s="4" t="s">
        <v>1</v>
      </c>
      <c r="B3" s="5"/>
      <c r="C3" s="6" t="s">
        <v>2</v>
      </c>
      <c r="D3" s="6" t="s">
        <v>3</v>
      </c>
      <c r="E3" s="29" t="s">
        <v>4</v>
      </c>
      <c r="F3" s="8" t="s">
        <v>5</v>
      </c>
    </row>
    <row r="4" customFormat="false" ht="12.75" hidden="false" customHeight="false" outlineLevel="0" collapsed="false">
      <c r="A4" s="9" t="s">
        <v>151</v>
      </c>
      <c r="B4" s="9"/>
      <c r="C4" s="9"/>
      <c r="D4" s="9"/>
      <c r="E4" s="9"/>
      <c r="F4" s="9"/>
      <c r="G4" s="11"/>
      <c r="H4" s="11"/>
      <c r="I4" s="11"/>
      <c r="J4" s="11"/>
    </row>
    <row r="5" customFormat="false" ht="12.75" hidden="false" customHeight="false" outlineLevel="0" collapsed="false">
      <c r="A5" s="10" t="n">
        <v>1</v>
      </c>
      <c r="B5" s="10"/>
      <c r="C5" s="11" t="s">
        <v>152</v>
      </c>
      <c r="D5" s="10" t="str">
        <f aca="false">'50m Pap'!D5</f>
        <v>Metz Triathlon 7</v>
      </c>
      <c r="E5" s="30" t="n">
        <v>0.0014318287037037</v>
      </c>
      <c r="F5" s="13" t="n">
        <f aca="false">IF(E5="*",0,LOOKUP(E5,Cotation!$G$5:$G$203,Cotation!$A$5:$A$203))</f>
        <v>11</v>
      </c>
      <c r="G5" s="11"/>
      <c r="H5" s="11"/>
      <c r="I5" s="11"/>
      <c r="J5" s="11"/>
    </row>
    <row r="6" customFormat="false" ht="12.75" hidden="false" customHeight="false" outlineLevel="0" collapsed="false">
      <c r="A6" s="10" t="n">
        <v>2</v>
      </c>
      <c r="B6" s="10"/>
      <c r="C6" s="11" t="s">
        <v>153</v>
      </c>
      <c r="D6" s="10" t="str">
        <f aca="false">'50m Pap'!D6</f>
        <v>Metz Triathlon 8</v>
      </c>
      <c r="E6" s="30" t="n">
        <v>0.00159490740740741</v>
      </c>
      <c r="F6" s="13" t="n">
        <f aca="false">IF(E6="*",0,LOOKUP(E6,Cotation!$G$5:$G$203,Cotation!$A$5:$A$203))</f>
        <v>4</v>
      </c>
      <c r="G6" s="11"/>
      <c r="H6" s="11"/>
      <c r="I6" s="11"/>
      <c r="J6" s="11"/>
    </row>
    <row r="7" customFormat="false" ht="12.75" hidden="false" customHeight="false" outlineLevel="0" collapsed="false">
      <c r="A7" s="10" t="n">
        <v>3</v>
      </c>
      <c r="B7" s="10"/>
      <c r="C7" s="11" t="s">
        <v>154</v>
      </c>
      <c r="D7" s="10" t="str">
        <f aca="false">'50m Pap'!D7</f>
        <v>TNL 2</v>
      </c>
      <c r="E7" s="30" t="n">
        <v>0.0011505787037037</v>
      </c>
      <c r="F7" s="13" t="n">
        <f aca="false">IF(E7="*",0,LOOKUP(E7,Cotation!$G$5:$G$203,Cotation!$A$5:$A$203))</f>
        <v>32</v>
      </c>
      <c r="G7" s="11"/>
      <c r="H7" s="11"/>
      <c r="I7" s="11"/>
      <c r="J7" s="11"/>
    </row>
    <row r="8" customFormat="false" ht="12.75" hidden="false" customHeight="false" outlineLevel="0" collapsed="false">
      <c r="A8" s="10" t="n">
        <v>4</v>
      </c>
      <c r="B8" s="10"/>
      <c r="C8" s="11" t="s">
        <v>155</v>
      </c>
      <c r="D8" s="10" t="str">
        <f aca="false">'50m Pap'!D8</f>
        <v>Metz Triathlon 11</v>
      </c>
      <c r="E8" s="30" t="n">
        <v>0.00190034722222222</v>
      </c>
      <c r="F8" s="13" t="n">
        <f aca="false">IF(E8="*",0,LOOKUP(E8,Cotation!$G$5:$G$203,Cotation!$A$5:$A$203))</f>
        <v>1</v>
      </c>
      <c r="G8" s="11"/>
      <c r="H8" s="11"/>
      <c r="I8" s="11"/>
      <c r="J8" s="11"/>
    </row>
    <row r="9" customFormat="false" ht="12.75" hidden="false" customHeight="false" outlineLevel="0" collapsed="false">
      <c r="A9" s="10" t="n">
        <v>5</v>
      </c>
      <c r="B9" s="10"/>
      <c r="C9" s="11"/>
      <c r="D9" s="11"/>
      <c r="E9" s="30" t="s">
        <v>15</v>
      </c>
      <c r="F9" s="13" t="n">
        <f aca="false">IF(E9="*",0,LOOKUP(E9,Cotation!$G$5:$G$203,Cotation!$A$5:$A$203))</f>
        <v>0</v>
      </c>
      <c r="G9" s="6"/>
      <c r="H9" s="6"/>
      <c r="I9" s="6"/>
      <c r="J9" s="6"/>
    </row>
    <row r="10" customFormat="false" ht="12.75" hidden="false" customHeight="false" outlineLevel="0" collapsed="false">
      <c r="A10" s="9" t="s">
        <v>156</v>
      </c>
      <c r="B10" s="9"/>
      <c r="C10" s="9"/>
      <c r="D10" s="9"/>
      <c r="E10" s="9"/>
      <c r="F10" s="9"/>
      <c r="G10" s="34"/>
      <c r="H10" s="34"/>
      <c r="I10" s="34"/>
      <c r="J10" s="34"/>
    </row>
    <row r="11" customFormat="false" ht="12.75" hidden="false" customHeight="false" outlineLevel="0" collapsed="false">
      <c r="A11" s="15" t="n">
        <v>1</v>
      </c>
      <c r="B11" s="15"/>
      <c r="C11" s="16" t="s">
        <v>157</v>
      </c>
      <c r="D11" s="16" t="str">
        <f aca="false">'50m Pap'!D11</f>
        <v>Metz Triathlon 6</v>
      </c>
      <c r="E11" s="32" t="n">
        <v>0.00141898148148148</v>
      </c>
      <c r="F11" s="18" t="n">
        <f aca="false">IF(E11="*",0,LOOKUP(E11,Cotation!$G$5:$G$203,Cotation!$A$5:$A$203))</f>
        <v>11</v>
      </c>
      <c r="G11" s="34"/>
      <c r="H11" s="34"/>
      <c r="I11" s="34"/>
      <c r="J11" s="34"/>
    </row>
    <row r="12" customFormat="false" ht="12.75" hidden="false" customHeight="false" outlineLevel="0" collapsed="false">
      <c r="A12" s="15" t="n">
        <v>2</v>
      </c>
      <c r="B12" s="15"/>
      <c r="C12" s="16" t="s">
        <v>158</v>
      </c>
      <c r="D12" s="16" t="str">
        <f aca="false">'50m Pap'!D12</f>
        <v>Sarreguemines Triathlon Club 2</v>
      </c>
      <c r="E12" s="32" t="n">
        <v>0.00131712962962963</v>
      </c>
      <c r="F12" s="18" t="n">
        <f aca="false">IF(E12="*",0,LOOKUP(E12,Cotation!$G$5:$G$203,Cotation!$A$5:$A$203))</f>
        <v>18</v>
      </c>
      <c r="G12" s="6"/>
      <c r="H12" s="6"/>
      <c r="I12" s="6"/>
      <c r="J12" s="6"/>
    </row>
    <row r="13" customFormat="false" ht="12.75" hidden="false" customHeight="false" outlineLevel="0" collapsed="false">
      <c r="A13" s="15" t="n">
        <v>3</v>
      </c>
      <c r="B13" s="15"/>
      <c r="C13" s="16" t="s">
        <v>159</v>
      </c>
      <c r="D13" s="16" t="str">
        <f aca="false">'50m Pap'!D13</f>
        <v>Metz Triathlon 9</v>
      </c>
      <c r="E13" s="32" t="n">
        <v>0.00115405092592593</v>
      </c>
      <c r="F13" s="18" t="n">
        <f aca="false">IF(E13="*",0,LOOKUP(E13,Cotation!$G$5:$G$203,Cotation!$A$5:$A$203))</f>
        <v>32</v>
      </c>
      <c r="G13" s="6"/>
      <c r="H13" s="6"/>
      <c r="I13" s="6"/>
      <c r="J13" s="6"/>
    </row>
    <row r="14" customFormat="false" ht="12.75" hidden="false" customHeight="false" outlineLevel="0" collapsed="false">
      <c r="A14" s="15" t="n">
        <v>4</v>
      </c>
      <c r="B14" s="15"/>
      <c r="C14" s="16" t="s">
        <v>160</v>
      </c>
      <c r="D14" s="16" t="str">
        <f aca="false">'50m Pap'!D14</f>
        <v>Vittel triathlon 2</v>
      </c>
      <c r="E14" s="32" t="n">
        <v>0.00113449074074074</v>
      </c>
      <c r="F14" s="18" t="n">
        <f aca="false">IF(E14="*",0,LOOKUP(E14,Cotation!$G$5:$G$203,Cotation!$A$5:$A$203))</f>
        <v>33</v>
      </c>
      <c r="G14" s="6"/>
      <c r="H14" s="6"/>
      <c r="I14" s="6"/>
      <c r="J14" s="6"/>
    </row>
    <row r="15" customFormat="false" ht="12.75" hidden="false" customHeight="false" outlineLevel="0" collapsed="false">
      <c r="A15" s="15" t="n">
        <v>5</v>
      </c>
      <c r="B15" s="15"/>
      <c r="C15" s="16"/>
      <c r="D15" s="16"/>
      <c r="E15" s="32" t="s">
        <v>15</v>
      </c>
      <c r="F15" s="18" t="n">
        <f aca="false">IF(E15="*",0,LOOKUP(E15,Cotation!$G$5:$G$203,Cotation!$A$5:$A$203))</f>
        <v>0</v>
      </c>
      <c r="G15" s="6"/>
      <c r="H15" s="6"/>
      <c r="I15" s="6"/>
      <c r="J15" s="6"/>
    </row>
    <row r="16" customFormat="false" ht="12.75" hidden="false" customHeight="false" outlineLevel="0" collapsed="false">
      <c r="A16" s="9" t="s">
        <v>161</v>
      </c>
      <c r="B16" s="9"/>
      <c r="C16" s="9"/>
      <c r="D16" s="9"/>
      <c r="E16" s="9"/>
      <c r="F16" s="9"/>
      <c r="G16" s="6"/>
      <c r="H16" s="6"/>
      <c r="I16" s="6"/>
      <c r="J16" s="6"/>
    </row>
    <row r="17" customFormat="false" ht="12.75" hidden="false" customHeight="false" outlineLevel="0" collapsed="false">
      <c r="A17" s="5" t="n">
        <v>1</v>
      </c>
      <c r="B17" s="5"/>
      <c r="C17" s="6" t="s">
        <v>162</v>
      </c>
      <c r="D17" s="6" t="str">
        <f aca="false">'50m Pap'!D17</f>
        <v>Metz Triathlon 4</v>
      </c>
      <c r="E17" s="29" t="n">
        <v>0.00127314814814815</v>
      </c>
      <c r="F17" s="20" t="n">
        <f aca="false">IF(E17="*",0,LOOKUP(E17,Cotation!$G$5:$G$203,Cotation!$A$5:$A$203))</f>
        <v>22</v>
      </c>
      <c r="G17" s="6"/>
      <c r="H17" s="6"/>
      <c r="I17" s="6"/>
      <c r="J17" s="6"/>
    </row>
    <row r="18" customFormat="false" ht="12.75" hidden="false" customHeight="false" outlineLevel="0" collapsed="false">
      <c r="A18" s="5" t="n">
        <v>2</v>
      </c>
      <c r="B18" s="5"/>
      <c r="C18" s="6" t="s">
        <v>163</v>
      </c>
      <c r="D18" s="6" t="str">
        <f aca="false">'50m Pap'!D18</f>
        <v>NMT54 3</v>
      </c>
      <c r="E18" s="29" t="n">
        <v>0.00149652777777778</v>
      </c>
      <c r="F18" s="20" t="n">
        <f aca="false">IF(E18="*",0,LOOKUP(E18,Cotation!$G$5:$G$203,Cotation!$A$5:$A$203))</f>
        <v>8</v>
      </c>
      <c r="G18" s="6"/>
      <c r="H18" s="6"/>
      <c r="I18" s="6"/>
      <c r="J18" s="6"/>
    </row>
    <row r="19" customFormat="false" ht="12.75" hidden="false" customHeight="false" outlineLevel="0" collapsed="false">
      <c r="A19" s="5" t="n">
        <v>3</v>
      </c>
      <c r="B19" s="5"/>
      <c r="C19" s="6" t="s">
        <v>30</v>
      </c>
      <c r="D19" s="6" t="str">
        <f aca="false">'50m Pap'!D19</f>
        <v>Vittel Triathlon 1</v>
      </c>
      <c r="E19" s="29" t="n">
        <v>0.00101134259259259</v>
      </c>
      <c r="F19" s="20" t="n">
        <f aca="false">IF(E19="*",0,LOOKUP(E19,Cotation!$G$5:$G$203,Cotation!$A$5:$A$203))</f>
        <v>53</v>
      </c>
      <c r="G19" s="6"/>
      <c r="H19" s="6"/>
      <c r="I19" s="6"/>
      <c r="J19" s="6"/>
    </row>
    <row r="20" customFormat="false" ht="12.75" hidden="false" customHeight="false" outlineLevel="0" collapsed="false">
      <c r="A20" s="5" t="n">
        <v>4</v>
      </c>
      <c r="B20" s="5"/>
      <c r="C20" s="6" t="s">
        <v>164</v>
      </c>
      <c r="D20" s="6" t="str">
        <f aca="false">'50m Pap'!D20</f>
        <v>Metz Triathlon 10</v>
      </c>
      <c r="E20" s="29" t="n">
        <v>0.00115543981481481</v>
      </c>
      <c r="F20" s="20" t="n">
        <f aca="false">IF(E20="*",0,LOOKUP(E20,Cotation!$G$5:$G$203,Cotation!$A$5:$A$203))</f>
        <v>32</v>
      </c>
      <c r="G20" s="6"/>
      <c r="H20" s="6"/>
      <c r="I20" s="6"/>
      <c r="J20" s="6"/>
    </row>
    <row r="21" customFormat="false" ht="12.75" hidden="false" customHeight="false" outlineLevel="0" collapsed="false">
      <c r="A21" s="5" t="n">
        <v>5</v>
      </c>
      <c r="B21" s="5"/>
      <c r="C21" s="6"/>
      <c r="D21" s="6"/>
      <c r="E21" s="29" t="s">
        <v>15</v>
      </c>
      <c r="F21" s="20" t="n">
        <f aca="false">IF(E21="*",0,LOOKUP(E21,Cotation!$G$5:$G$203,Cotation!$A$5:$A$203))</f>
        <v>0</v>
      </c>
      <c r="G21" s="6"/>
      <c r="H21" s="6"/>
      <c r="I21" s="6"/>
      <c r="J21" s="6"/>
    </row>
    <row r="22" customFormat="false" ht="12.75" hidden="false" customHeight="false" outlineLevel="0" collapsed="false">
      <c r="A22" s="9" t="s">
        <v>165</v>
      </c>
      <c r="B22" s="9"/>
      <c r="C22" s="9"/>
      <c r="D22" s="9"/>
      <c r="E22" s="9"/>
      <c r="F22" s="9"/>
      <c r="G22" s="6"/>
      <c r="H22" s="6"/>
      <c r="I22" s="6"/>
      <c r="J22" s="6"/>
    </row>
    <row r="23" customFormat="false" ht="12.75" hidden="false" customHeight="false" outlineLevel="0" collapsed="false">
      <c r="A23" s="5" t="n">
        <v>1</v>
      </c>
      <c r="B23" s="5"/>
      <c r="C23" s="6" t="s">
        <v>84</v>
      </c>
      <c r="D23" s="6" t="str">
        <f aca="false">'50m Pap'!D23</f>
        <v>Remiremont Triathlon OC</v>
      </c>
      <c r="E23" s="29" t="n">
        <v>0.00125173611111111</v>
      </c>
      <c r="F23" s="20" t="n">
        <f aca="false">IF(E23="*",0,LOOKUP(E23,Cotation!$G$5:$G$203,Cotation!$A$5:$A$203))</f>
        <v>23</v>
      </c>
      <c r="G23" s="6"/>
      <c r="H23" s="6"/>
      <c r="I23" s="6"/>
      <c r="J23" s="6"/>
    </row>
    <row r="24" customFormat="false" ht="12.75" hidden="false" customHeight="false" outlineLevel="0" collapsed="false">
      <c r="A24" s="5" t="n">
        <v>2</v>
      </c>
      <c r="B24" s="5"/>
      <c r="C24" s="6" t="s">
        <v>85</v>
      </c>
      <c r="D24" s="6" t="str">
        <f aca="false">'50m Pap'!D24</f>
        <v>Metz Triathlon 2</v>
      </c>
      <c r="E24" s="29" t="n">
        <v>0.00112210648148148</v>
      </c>
      <c r="F24" s="20" t="n">
        <f aca="false">IF(E24="*",0,LOOKUP(E24,Cotation!$G$5:$G$203,Cotation!$A$5:$A$203))</f>
        <v>35</v>
      </c>
      <c r="G24" s="6"/>
      <c r="H24" s="6"/>
      <c r="I24" s="6"/>
      <c r="J24" s="6"/>
    </row>
    <row r="25" customFormat="false" ht="12.75" hidden="false" customHeight="false" outlineLevel="0" collapsed="false">
      <c r="A25" s="5" t="n">
        <v>3</v>
      </c>
      <c r="B25" s="5"/>
      <c r="C25" s="6"/>
      <c r="D25" s="6"/>
      <c r="E25" s="29" t="s">
        <v>15</v>
      </c>
      <c r="F25" s="20" t="n">
        <f aca="false">IF(E25="*",0,LOOKUP(E25,Cotation!$G$5:$G$203,Cotation!$A$5:$A$203))</f>
        <v>0</v>
      </c>
      <c r="G25" s="6"/>
      <c r="H25" s="6"/>
      <c r="I25" s="6"/>
      <c r="J25" s="6"/>
    </row>
    <row r="26" customFormat="false" ht="12.75" hidden="false" customHeight="false" outlineLevel="0" collapsed="false">
      <c r="A26" s="5" t="n">
        <v>4</v>
      </c>
      <c r="B26" s="5"/>
      <c r="C26" s="6" t="s">
        <v>166</v>
      </c>
      <c r="D26" s="6" t="str">
        <f aca="false">'50m Pap'!D26</f>
        <v>Verdun Triathlon</v>
      </c>
      <c r="E26" s="29" t="n">
        <v>0.0010787037037037</v>
      </c>
      <c r="F26" s="20" t="n">
        <f aca="false">IF(E26="*",0,LOOKUP(E26,Cotation!$G$5:$G$203,Cotation!$A$5:$A$203))</f>
        <v>41</v>
      </c>
      <c r="G26" s="6"/>
      <c r="H26" s="6"/>
      <c r="I26" s="6"/>
      <c r="J26" s="6"/>
    </row>
    <row r="27" customFormat="false" ht="12.75" hidden="false" customHeight="false" outlineLevel="0" collapsed="false">
      <c r="A27" s="5" t="n">
        <v>5</v>
      </c>
      <c r="B27" s="5"/>
      <c r="C27" s="6" t="s">
        <v>167</v>
      </c>
      <c r="D27" s="6" t="str">
        <f aca="false">'50m Pap'!D27</f>
        <v>Metz Triathlon 5</v>
      </c>
      <c r="E27" s="29" t="n">
        <v>0.00117071759259259</v>
      </c>
      <c r="F27" s="20" t="n">
        <f aca="false">IF(E27="*",0,LOOKUP(E27,Cotation!$G$5:$G$203,Cotation!$A$5:$A$203))</f>
        <v>30</v>
      </c>
      <c r="G27" s="6"/>
      <c r="H27" s="6"/>
      <c r="I27" s="6"/>
      <c r="J27" s="6"/>
    </row>
    <row r="28" customFormat="false" ht="12.75" hidden="false" customHeight="false" outlineLevel="0" collapsed="false">
      <c r="A28" s="9" t="s">
        <v>168</v>
      </c>
      <c r="B28" s="9"/>
      <c r="C28" s="9"/>
      <c r="D28" s="9"/>
      <c r="E28" s="9"/>
      <c r="F28" s="9"/>
    </row>
    <row r="29" customFormat="false" ht="12.75" hidden="false" customHeight="false" outlineLevel="0" collapsed="false">
      <c r="A29" s="5" t="n">
        <v>1</v>
      </c>
      <c r="B29" s="5"/>
      <c r="C29" s="6" t="s">
        <v>169</v>
      </c>
      <c r="D29" s="6" t="str">
        <f aca="false">'50m Pap'!D30</f>
        <v>Sarreguemines Triathlon Club 1</v>
      </c>
      <c r="E29" s="29" t="n">
        <v>0.00124166666666667</v>
      </c>
      <c r="F29" s="20" t="n">
        <f aca="false">IF(E29="*",0,LOOKUP(E29,Cotation!$G$5:$G$203,Cotation!$A$5:$A$203))</f>
        <v>24</v>
      </c>
    </row>
    <row r="30" customFormat="false" ht="12.75" hidden="false" customHeight="false" outlineLevel="0" collapsed="false">
      <c r="A30" s="5" t="n">
        <v>2</v>
      </c>
      <c r="B30" s="5"/>
      <c r="C30" s="6" t="s">
        <v>116</v>
      </c>
      <c r="D30" s="6" t="str">
        <f aca="false">'50m Pap'!D31</f>
        <v>Metz Triathlon 3</v>
      </c>
      <c r="E30" s="29" t="n">
        <v>0.001046875</v>
      </c>
      <c r="F30" s="20" t="n">
        <f aca="false">IF(E30="*",0,LOOKUP(E30,Cotation!$G$5:$G$203,Cotation!$A$5:$A$203))</f>
        <v>47</v>
      </c>
    </row>
    <row r="31" customFormat="false" ht="12.75" hidden="false" customHeight="false" outlineLevel="0" collapsed="false">
      <c r="A31" s="5" t="n">
        <v>3</v>
      </c>
      <c r="B31" s="5"/>
      <c r="C31" s="6" t="s">
        <v>170</v>
      </c>
      <c r="D31" s="6" t="str">
        <f aca="false">'50m Pap'!D32</f>
        <v>NMT54 1</v>
      </c>
      <c r="E31" s="29" t="n">
        <v>0.000934259259259259</v>
      </c>
      <c r="F31" s="20" t="n">
        <f aca="false">IF(E31="*",0,LOOKUP(E31,Cotation!$G$5:$G$203,Cotation!$A$5:$A$203))</f>
        <v>66</v>
      </c>
    </row>
    <row r="32" customFormat="false" ht="12.75" hidden="false" customHeight="false" outlineLevel="0" collapsed="false">
      <c r="A32" s="5" t="n">
        <v>4</v>
      </c>
      <c r="B32" s="5"/>
      <c r="C32" s="6" t="s">
        <v>171</v>
      </c>
      <c r="D32" s="6" t="str">
        <f aca="false">'50m Pap'!D33</f>
        <v>TNL 1</v>
      </c>
      <c r="E32" s="29" t="n">
        <v>0.00120613425925926</v>
      </c>
      <c r="F32" s="20" t="n">
        <f aca="false">IF(E32="*",0,LOOKUP(E32,Cotation!$G$5:$G$203,Cotation!$A$5:$A$203))</f>
        <v>27</v>
      </c>
    </row>
    <row r="33" customFormat="false" ht="12.75" hidden="false" customHeight="false" outlineLevel="0" collapsed="false">
      <c r="A33" s="5" t="n">
        <v>5</v>
      </c>
      <c r="B33" s="5"/>
      <c r="C33" s="6" t="s">
        <v>52</v>
      </c>
      <c r="D33" s="6" t="str">
        <f aca="false">'50m Pap'!D34</f>
        <v>Metz Triathlon 1</v>
      </c>
      <c r="E33" s="29" t="n">
        <v>0.00102905092592593</v>
      </c>
      <c r="F33" s="20" t="n">
        <f aca="false">IF(E33="*",0,LOOKUP(E33,Cotation!$G$5:$G$203,Cotation!$A$5:$A$203))</f>
        <v>50</v>
      </c>
    </row>
    <row r="34" customFormat="false" ht="15" hidden="false" customHeight="false" outlineLevel="0" collapsed="false">
      <c r="A34" s="10"/>
      <c r="B34" s="1"/>
      <c r="C34" s="11"/>
      <c r="D34" s="10"/>
      <c r="E34" s="30"/>
      <c r="F34" s="13"/>
    </row>
    <row r="35" customFormat="false" ht="15" hidden="false" customHeight="false" outlineLevel="0" collapsed="false">
      <c r="A35" s="1"/>
      <c r="B35" s="1"/>
      <c r="C35" s="1"/>
      <c r="D35" s="1"/>
      <c r="E35" s="28"/>
      <c r="F35" s="1"/>
    </row>
    <row r="36" customFormat="false" ht="15.75" hidden="false" customHeight="false" outlineLevel="0" collapsed="false">
      <c r="A36" s="21" t="s">
        <v>172</v>
      </c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9" t="s">
        <v>55</v>
      </c>
      <c r="B37" s="9"/>
      <c r="C37" s="9"/>
      <c r="D37" s="9"/>
      <c r="E37" s="9"/>
      <c r="F37" s="9"/>
    </row>
    <row r="38" customFormat="false" ht="15" hidden="false" customHeight="false" outlineLevel="0" collapsed="false">
      <c r="A38" s="10" t="n">
        <v>1</v>
      </c>
      <c r="B38" s="1"/>
      <c r="C38" s="11"/>
      <c r="D38" s="11"/>
      <c r="E38" s="12" t="n">
        <v>0</v>
      </c>
      <c r="F38" s="13"/>
    </row>
    <row r="39" customFormat="false" ht="15" hidden="false" customHeight="false" outlineLevel="0" collapsed="false">
      <c r="A39" s="10" t="n">
        <v>2</v>
      </c>
      <c r="B39" s="1"/>
      <c r="C39" s="11"/>
      <c r="D39" s="11"/>
      <c r="E39" s="12" t="n">
        <v>0</v>
      </c>
      <c r="F39" s="13"/>
    </row>
    <row r="40" customFormat="false" ht="15" hidden="false" customHeight="false" outlineLevel="0" collapsed="false">
      <c r="A40" s="10" t="n">
        <v>3</v>
      </c>
      <c r="B40" s="1"/>
      <c r="C40" s="11"/>
      <c r="D40" s="11"/>
      <c r="E40" s="12" t="n">
        <v>0</v>
      </c>
      <c r="F40" s="13"/>
    </row>
    <row r="41" customFormat="false" ht="15" hidden="false" customHeight="false" outlineLevel="0" collapsed="false">
      <c r="A41" s="10" t="n">
        <v>4</v>
      </c>
      <c r="B41" s="1"/>
      <c r="C41" s="11"/>
      <c r="D41" s="11"/>
      <c r="E41" s="12" t="n">
        <v>0</v>
      </c>
      <c r="F41" s="13"/>
    </row>
    <row r="42" customFormat="false" ht="12.75" hidden="false" customHeight="false" outlineLevel="0" collapsed="false">
      <c r="A42" s="9" t="s">
        <v>56</v>
      </c>
      <c r="B42" s="9"/>
      <c r="C42" s="9"/>
      <c r="D42" s="9"/>
      <c r="E42" s="9"/>
      <c r="F42" s="9"/>
    </row>
    <row r="43" customFormat="false" ht="12.75" hidden="false" customHeight="false" outlineLevel="0" collapsed="false">
      <c r="A43" s="15" t="n">
        <v>1</v>
      </c>
      <c r="B43" s="15"/>
      <c r="C43" s="16"/>
      <c r="D43" s="16"/>
      <c r="E43" s="17" t="n">
        <v>0</v>
      </c>
      <c r="F43" s="18"/>
    </row>
    <row r="44" customFormat="false" ht="12.75" hidden="false" customHeight="false" outlineLevel="0" collapsed="false">
      <c r="A44" s="15" t="n">
        <v>2</v>
      </c>
      <c r="B44" s="15"/>
      <c r="C44" s="16"/>
      <c r="D44" s="16"/>
      <c r="E44" s="17" t="n">
        <v>0</v>
      </c>
      <c r="F44" s="18"/>
    </row>
    <row r="45" customFormat="false" ht="12.75" hidden="false" customHeight="false" outlineLevel="0" collapsed="false">
      <c r="A45" s="15" t="n">
        <v>3</v>
      </c>
      <c r="B45" s="15"/>
      <c r="C45" s="16"/>
      <c r="D45" s="16"/>
      <c r="E45" s="17" t="n">
        <v>0</v>
      </c>
      <c r="F45" s="18"/>
    </row>
    <row r="46" customFormat="false" ht="12.75" hidden="false" customHeight="false" outlineLevel="0" collapsed="false">
      <c r="A46" s="15" t="n">
        <v>4</v>
      </c>
      <c r="B46" s="15"/>
      <c r="C46" s="15"/>
      <c r="D46" s="15"/>
      <c r="E46" s="17" t="n">
        <v>0</v>
      </c>
      <c r="F46" s="15"/>
    </row>
    <row r="47" customFormat="false" ht="12.75" hidden="false" customHeight="false" outlineLevel="0" collapsed="false">
      <c r="A47" s="9" t="s">
        <v>57</v>
      </c>
      <c r="B47" s="9"/>
      <c r="C47" s="9"/>
      <c r="D47" s="9"/>
      <c r="E47" s="9"/>
      <c r="F47" s="9"/>
    </row>
    <row r="48" customFormat="false" ht="12.75" hidden="false" customHeight="false" outlineLevel="0" collapsed="false">
      <c r="A48" s="5" t="n">
        <v>1</v>
      </c>
      <c r="B48" s="5"/>
      <c r="C48" s="6"/>
      <c r="D48" s="6"/>
      <c r="E48" s="7" t="n">
        <v>0</v>
      </c>
      <c r="F48" s="20"/>
    </row>
    <row r="49" customFormat="false" ht="12.75" hidden="false" customHeight="false" outlineLevel="0" collapsed="false">
      <c r="A49" s="5" t="n">
        <v>2</v>
      </c>
      <c r="B49" s="5"/>
      <c r="C49" s="6"/>
      <c r="D49" s="6"/>
      <c r="E49" s="7" t="n">
        <v>0.0416666666666667</v>
      </c>
      <c r="F49" s="20"/>
    </row>
    <row r="50" customFormat="false" ht="12.75" hidden="false" customHeight="false" outlineLevel="0" collapsed="false">
      <c r="A50" s="5" t="n">
        <v>3</v>
      </c>
      <c r="B50" s="5"/>
      <c r="C50" s="6"/>
      <c r="D50" s="6"/>
      <c r="E50" s="7" t="n">
        <v>0.0833333333333333</v>
      </c>
      <c r="F50" s="20"/>
    </row>
    <row r="51" customFormat="false" ht="12.75" hidden="false" customHeight="false" outlineLevel="0" collapsed="false">
      <c r="A51" s="5" t="n">
        <v>4</v>
      </c>
      <c r="B51" s="5"/>
      <c r="C51" s="6"/>
      <c r="D51" s="6"/>
      <c r="E51" s="7" t="n">
        <v>0.125</v>
      </c>
      <c r="F51" s="20"/>
    </row>
    <row r="52" customFormat="false" ht="12.75" hidden="false" customHeight="false" outlineLevel="0" collapsed="false">
      <c r="A52" s="5" t="n">
        <v>5</v>
      </c>
      <c r="B52" s="5"/>
      <c r="C52" s="6"/>
      <c r="D52" s="6"/>
      <c r="E52" s="7" t="n">
        <v>0.166666666666667</v>
      </c>
      <c r="F52" s="20"/>
    </row>
    <row r="53" customFormat="false" ht="12.75" hidden="false" customHeight="false" outlineLevel="0" collapsed="false">
      <c r="A53" s="5" t="n">
        <v>6</v>
      </c>
      <c r="B53" s="5"/>
      <c r="C53" s="6"/>
      <c r="D53" s="6"/>
      <c r="E53" s="7" t="n">
        <v>0.208333333333333</v>
      </c>
      <c r="F53" s="20"/>
    </row>
    <row r="54" customFormat="false" ht="12.75" hidden="false" customHeight="false" outlineLevel="0" collapsed="false">
      <c r="A54" s="5" t="n">
        <v>7</v>
      </c>
      <c r="B54" s="5"/>
      <c r="C54" s="6"/>
      <c r="D54" s="6"/>
      <c r="E54" s="7" t="n">
        <v>0.25</v>
      </c>
      <c r="F54" s="20"/>
    </row>
    <row r="55" customFormat="false" ht="12.75" hidden="false" customHeight="false" outlineLevel="0" collapsed="false">
      <c r="A55" s="5" t="n">
        <v>8</v>
      </c>
      <c r="B55" s="5"/>
      <c r="C55" s="6"/>
      <c r="D55" s="5"/>
      <c r="E55" s="7" t="n">
        <v>0.291666666666667</v>
      </c>
      <c r="F55" s="20"/>
    </row>
    <row r="56" customFormat="false" ht="12.75" hidden="false" customHeight="false" outlineLevel="0" collapsed="false">
      <c r="A56" s="5" t="n">
        <v>9</v>
      </c>
      <c r="B56" s="5"/>
      <c r="C56" s="6"/>
      <c r="D56" s="6"/>
      <c r="E56" s="7" t="n">
        <v>0.333333333333333</v>
      </c>
      <c r="F56" s="20"/>
    </row>
    <row r="57" customFormat="false" ht="12.75" hidden="false" customHeight="false" outlineLevel="0" collapsed="false">
      <c r="A57" s="5" t="n">
        <v>10</v>
      </c>
      <c r="B57" s="5"/>
      <c r="C57" s="6"/>
      <c r="D57" s="6"/>
      <c r="E57" s="7" t="n">
        <v>0.375</v>
      </c>
      <c r="F57" s="20"/>
    </row>
    <row r="58" customFormat="false" ht="12.75" hidden="false" customHeight="false" outlineLevel="0" collapsed="false">
      <c r="A58" s="5" t="n">
        <v>11</v>
      </c>
      <c r="B58" s="5"/>
      <c r="C58" s="6"/>
      <c r="D58" s="6"/>
      <c r="E58" s="7" t="n">
        <v>0.416666666666667</v>
      </c>
      <c r="F58" s="20"/>
    </row>
    <row r="59" customFormat="false" ht="12.75" hidden="false" customHeight="false" outlineLevel="0" collapsed="false">
      <c r="A59" s="5" t="n">
        <v>12</v>
      </c>
      <c r="B59" s="5"/>
      <c r="C59" s="6"/>
      <c r="D59" s="6"/>
      <c r="E59" s="7" t="n">
        <v>0.458333333333333</v>
      </c>
      <c r="F59" s="20"/>
    </row>
    <row r="60" customFormat="false" ht="12.75" hidden="false" customHeight="false" outlineLevel="0" collapsed="false">
      <c r="A60" s="5" t="n">
        <v>13</v>
      </c>
      <c r="B60" s="5"/>
      <c r="C60" s="6"/>
      <c r="D60" s="6"/>
      <c r="E60" s="7" t="n">
        <v>0.5</v>
      </c>
      <c r="F60" s="20"/>
    </row>
    <row r="61" customFormat="false" ht="12.75" hidden="false" customHeight="false" outlineLevel="0" collapsed="false">
      <c r="A61" s="5" t="n">
        <v>14</v>
      </c>
      <c r="B61" s="5"/>
      <c r="C61" s="6"/>
      <c r="D61" s="6"/>
      <c r="E61" s="7" t="n">
        <v>0.541666666666667</v>
      </c>
      <c r="F61" s="20"/>
    </row>
    <row r="62" customFormat="false" ht="15.75" hidden="false" customHeight="false" outlineLevel="0" collapsed="false">
      <c r="A62" s="21" t="s">
        <v>173</v>
      </c>
      <c r="B62" s="21"/>
      <c r="C62" s="21"/>
      <c r="D62" s="21"/>
      <c r="E62" s="21"/>
      <c r="F62" s="21"/>
    </row>
    <row r="63" customFormat="false" ht="12.75" hidden="false" customHeight="false" outlineLevel="0" collapsed="false">
      <c r="A63" s="9" t="s">
        <v>55</v>
      </c>
      <c r="B63" s="9"/>
      <c r="C63" s="9"/>
      <c r="D63" s="9"/>
      <c r="E63" s="9"/>
      <c r="F63" s="9"/>
    </row>
    <row r="64" customFormat="false" ht="15" hidden="false" customHeight="false" outlineLevel="0" collapsed="false">
      <c r="A64" s="10" t="n">
        <v>1</v>
      </c>
      <c r="B64" s="1"/>
      <c r="C64" s="22"/>
      <c r="D64" s="22"/>
      <c r="E64" s="23"/>
      <c r="F64" s="23"/>
    </row>
    <row r="65" customFormat="false" ht="15" hidden="false" customHeight="false" outlineLevel="0" collapsed="false">
      <c r="A65" s="10" t="n">
        <v>2</v>
      </c>
      <c r="B65" s="1"/>
      <c r="C65" s="22"/>
      <c r="D65" s="22"/>
      <c r="E65" s="23"/>
      <c r="F65" s="23"/>
    </row>
    <row r="66" customFormat="false" ht="15" hidden="false" customHeight="false" outlineLevel="0" collapsed="false">
      <c r="A66" s="10" t="n">
        <v>3</v>
      </c>
      <c r="B66" s="1"/>
      <c r="C66" s="22"/>
      <c r="D66" s="22"/>
      <c r="E66" s="23"/>
      <c r="F66" s="23"/>
    </row>
    <row r="67" customFormat="false" ht="15" hidden="false" customHeight="false" outlineLevel="0" collapsed="false">
      <c r="A67" s="10" t="n">
        <v>4</v>
      </c>
      <c r="B67" s="1"/>
      <c r="C67" s="22"/>
      <c r="D67" s="22"/>
      <c r="E67" s="23"/>
      <c r="F67" s="23"/>
    </row>
    <row r="68" customFormat="false" ht="12.75" hidden="false" customHeight="false" outlineLevel="0" collapsed="false">
      <c r="A68" s="9" t="s">
        <v>56</v>
      </c>
      <c r="B68" s="9"/>
      <c r="C68" s="9"/>
      <c r="D68" s="9"/>
      <c r="E68" s="9"/>
      <c r="F68" s="9"/>
    </row>
    <row r="69" customFormat="false" ht="15" hidden="false" customHeight="false" outlineLevel="0" collapsed="false">
      <c r="A69" s="15" t="n">
        <v>1</v>
      </c>
      <c r="B69" s="1"/>
      <c r="C69" s="16"/>
      <c r="D69" s="16"/>
      <c r="E69" s="24"/>
      <c r="F69" s="24"/>
    </row>
    <row r="70" customFormat="false" ht="15" hidden="false" customHeight="false" outlineLevel="0" collapsed="false">
      <c r="A70" s="15" t="n">
        <v>2</v>
      </c>
      <c r="B70" s="1"/>
      <c r="C70" s="16"/>
      <c r="D70" s="16"/>
      <c r="E70" s="24"/>
      <c r="F70" s="24"/>
    </row>
    <row r="71" customFormat="false" ht="15" hidden="false" customHeight="false" outlineLevel="0" collapsed="false">
      <c r="A71" s="15" t="n">
        <v>3</v>
      </c>
      <c r="B71" s="1"/>
      <c r="C71" s="16"/>
      <c r="D71" s="16"/>
      <c r="E71" s="24"/>
      <c r="F71" s="24"/>
    </row>
    <row r="72" customFormat="false" ht="15" hidden="false" customHeight="false" outlineLevel="0" collapsed="false">
      <c r="A72" s="15" t="n">
        <v>4</v>
      </c>
      <c r="B72" s="1"/>
      <c r="C72" s="25"/>
      <c r="D72" s="25"/>
      <c r="E72" s="26"/>
      <c r="F72" s="26"/>
    </row>
    <row r="73" customFormat="false" ht="12.75" hidden="false" customHeight="false" outlineLevel="0" collapsed="false">
      <c r="A73" s="9" t="s">
        <v>57</v>
      </c>
      <c r="B73" s="9"/>
      <c r="C73" s="9"/>
      <c r="D73" s="9"/>
      <c r="E73" s="9"/>
      <c r="F73" s="9"/>
    </row>
    <row r="74" customFormat="false" ht="12.75" hidden="false" customHeight="false" outlineLevel="0" collapsed="false">
      <c r="A74" s="5" t="n">
        <v>1</v>
      </c>
      <c r="B74" s="5"/>
      <c r="C74" s="6"/>
      <c r="D74" s="6" t="s">
        <v>59</v>
      </c>
      <c r="E74" s="27"/>
      <c r="F74" s="27" t="n">
        <v>98</v>
      </c>
    </row>
    <row r="75" customFormat="false" ht="12.75" hidden="false" customHeight="false" outlineLevel="0" collapsed="false">
      <c r="A75" s="5" t="n">
        <v>2</v>
      </c>
      <c r="B75" s="5"/>
      <c r="C75" s="6"/>
      <c r="D75" s="6" t="s">
        <v>60</v>
      </c>
      <c r="E75" s="27"/>
      <c r="F75" s="27" t="n">
        <v>80</v>
      </c>
    </row>
    <row r="76" customFormat="false" ht="12.75" hidden="false" customHeight="false" outlineLevel="0" collapsed="false">
      <c r="A76" s="5" t="n">
        <v>3</v>
      </c>
      <c r="B76" s="5"/>
      <c r="C76" s="6"/>
      <c r="D76" s="6" t="s">
        <v>61</v>
      </c>
      <c r="E76" s="27"/>
      <c r="F76" s="27" t="n">
        <v>79</v>
      </c>
    </row>
    <row r="77" customFormat="false" ht="12.75" hidden="false" customHeight="false" outlineLevel="0" collapsed="false">
      <c r="A77" s="5" t="n">
        <v>4</v>
      </c>
      <c r="B77" s="5"/>
      <c r="C77" s="6"/>
      <c r="D77" s="6" t="s">
        <v>62</v>
      </c>
      <c r="E77" s="27"/>
      <c r="F77" s="27" t="n">
        <v>78</v>
      </c>
    </row>
    <row r="78" customFormat="false" ht="12.75" hidden="false" customHeight="false" outlineLevel="0" collapsed="false">
      <c r="A78" s="5" t="n">
        <v>5</v>
      </c>
      <c r="B78" s="5"/>
      <c r="C78" s="6"/>
      <c r="D78" s="6" t="s">
        <v>63</v>
      </c>
      <c r="E78" s="27"/>
      <c r="F78" s="27" t="n">
        <v>75</v>
      </c>
    </row>
    <row r="79" customFormat="false" ht="12.75" hidden="false" customHeight="false" outlineLevel="0" collapsed="false">
      <c r="A79" s="5" t="n">
        <v>6</v>
      </c>
      <c r="B79" s="5"/>
      <c r="C79" s="6"/>
      <c r="D79" s="6" t="s">
        <v>40</v>
      </c>
      <c r="E79" s="27"/>
      <c r="F79" s="27" t="n">
        <v>73</v>
      </c>
    </row>
    <row r="80" customFormat="false" ht="12.75" hidden="false" customHeight="false" outlineLevel="0" collapsed="false">
      <c r="A80" s="5" t="n">
        <v>7</v>
      </c>
      <c r="B80" s="5"/>
      <c r="C80" s="6"/>
      <c r="D80" s="6" t="s">
        <v>64</v>
      </c>
      <c r="E80" s="27"/>
      <c r="F80" s="27" t="n">
        <v>73</v>
      </c>
    </row>
    <row r="81" customFormat="false" ht="12.75" hidden="false" customHeight="false" outlineLevel="0" collapsed="false">
      <c r="A81" s="5" t="n">
        <v>8</v>
      </c>
      <c r="B81" s="5"/>
      <c r="C81" s="6"/>
      <c r="D81" s="6" t="s">
        <v>65</v>
      </c>
      <c r="E81" s="27"/>
      <c r="F81" s="27" t="n">
        <v>62</v>
      </c>
    </row>
    <row r="82" customFormat="false" ht="12.75" hidden="false" customHeight="false" outlineLevel="0" collapsed="false">
      <c r="A82" s="5" t="n">
        <v>9</v>
      </c>
      <c r="B82" s="5"/>
      <c r="C82" s="6"/>
      <c r="D82" s="6" t="s">
        <v>66</v>
      </c>
      <c r="E82" s="27"/>
      <c r="F82" s="27" t="n">
        <v>49</v>
      </c>
    </row>
    <row r="83" customFormat="false" ht="12.75" hidden="false" customHeight="false" outlineLevel="0" collapsed="false">
      <c r="A83" s="5" t="n">
        <v>10</v>
      </c>
      <c r="B83" s="5"/>
      <c r="C83" s="6"/>
      <c r="D83" s="6" t="s">
        <v>27</v>
      </c>
      <c r="E83" s="27"/>
      <c r="F83" s="27" t="n">
        <v>44</v>
      </c>
    </row>
    <row r="84" customFormat="false" ht="12.75" hidden="false" customHeight="false" outlineLevel="0" collapsed="false">
      <c r="A84" s="5" t="n">
        <v>11</v>
      </c>
      <c r="B84" s="5"/>
      <c r="C84" s="6"/>
      <c r="D84" s="6" t="s">
        <v>38</v>
      </c>
      <c r="E84" s="27"/>
      <c r="F84" s="27" t="n">
        <v>43</v>
      </c>
    </row>
    <row r="85" customFormat="false" ht="12.75" hidden="false" customHeight="false" outlineLevel="0" collapsed="false">
      <c r="A85" s="5" t="n">
        <v>12</v>
      </c>
      <c r="B85" s="5"/>
      <c r="C85" s="6"/>
      <c r="D85" s="6" t="s">
        <v>47</v>
      </c>
      <c r="E85" s="27"/>
      <c r="F85" s="27" t="n">
        <v>35</v>
      </c>
    </row>
    <row r="86" customFormat="false" ht="12.75" hidden="false" customHeight="false" outlineLevel="0" collapsed="false">
      <c r="A86" s="5" t="n">
        <v>13</v>
      </c>
      <c r="B86" s="5"/>
      <c r="C86" s="6"/>
      <c r="D86" s="6"/>
      <c r="E86" s="27"/>
      <c r="F86" s="27"/>
    </row>
    <row r="87" customFormat="false" ht="12.75" hidden="false" customHeight="false" outlineLevel="0" collapsed="false">
      <c r="A87" s="5" t="n">
        <v>14</v>
      </c>
      <c r="B87" s="5"/>
      <c r="C87" s="6"/>
      <c r="D87" s="6" t="s">
        <v>67</v>
      </c>
      <c r="E87" s="27"/>
      <c r="F87" s="27" t="n">
        <v>35</v>
      </c>
    </row>
  </sheetData>
  <mergeCells count="58">
    <mergeCell ref="A1:F1"/>
    <mergeCell ref="A4:F4"/>
    <mergeCell ref="A10:F10"/>
    <mergeCell ref="A16:F16"/>
    <mergeCell ref="A22:F22"/>
    <mergeCell ref="A28:F28"/>
    <mergeCell ref="A36:F36"/>
    <mergeCell ref="A37:F37"/>
    <mergeCell ref="A42:F42"/>
    <mergeCell ref="A47:F47"/>
    <mergeCell ref="A62:F62"/>
    <mergeCell ref="A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4.13"/>
    <col collapsed="false" customWidth="true" hidden="false" outlineLevel="0" max="4" min="4" style="0" width="27.14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3" t="s">
        <v>174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1"/>
      <c r="B2" s="1"/>
      <c r="C2" s="1"/>
      <c r="D2" s="1"/>
      <c r="E2" s="28"/>
      <c r="F2" s="1"/>
    </row>
    <row r="3" customFormat="false" ht="12.75" hidden="false" customHeight="false" outlineLevel="0" collapsed="false">
      <c r="A3" s="4" t="s">
        <v>1</v>
      </c>
      <c r="B3" s="5"/>
      <c r="C3" s="6" t="s">
        <v>2</v>
      </c>
      <c r="D3" s="6" t="s">
        <v>3</v>
      </c>
      <c r="E3" s="29" t="s">
        <v>4</v>
      </c>
      <c r="F3" s="8" t="s">
        <v>5</v>
      </c>
    </row>
    <row r="4" customFormat="false" ht="12.75" hidden="false" customHeight="false" outlineLevel="0" collapsed="false">
      <c r="A4" s="9" t="s">
        <v>175</v>
      </c>
      <c r="B4" s="9"/>
      <c r="C4" s="9"/>
      <c r="D4" s="9"/>
      <c r="E4" s="9"/>
      <c r="F4" s="9"/>
      <c r="G4" s="11"/>
      <c r="H4" s="11"/>
      <c r="I4" s="11"/>
      <c r="J4" s="11"/>
    </row>
    <row r="5" customFormat="false" ht="12.75" hidden="false" customHeight="false" outlineLevel="0" collapsed="false">
      <c r="A5" s="10" t="n">
        <v>1</v>
      </c>
      <c r="B5" s="10"/>
      <c r="C5" s="11" t="s">
        <v>176</v>
      </c>
      <c r="D5" s="10" t="str">
        <f aca="false">'50m Pap'!D5</f>
        <v>Metz Triathlon 7</v>
      </c>
      <c r="E5" s="30" t="n">
        <v>0.00124606481481481</v>
      </c>
      <c r="F5" s="13" t="n">
        <f aca="false">IF(E5="*",0,LOOKUP(E5,Cotation!$H$5:$H$203,Cotation!$A$5:$A$203))</f>
        <v>12</v>
      </c>
      <c r="G5" s="11"/>
      <c r="H5" s="11"/>
      <c r="I5" s="11"/>
      <c r="J5" s="11"/>
    </row>
    <row r="6" customFormat="false" ht="12.75" hidden="false" customHeight="false" outlineLevel="0" collapsed="false">
      <c r="A6" s="10" t="n">
        <v>2</v>
      </c>
      <c r="B6" s="10"/>
      <c r="C6" s="11" t="s">
        <v>99</v>
      </c>
      <c r="D6" s="10" t="str">
        <f aca="false">'50m Pap'!D6</f>
        <v>Metz Triathlon 8</v>
      </c>
      <c r="E6" s="30" t="n">
        <v>0.00111087962962963</v>
      </c>
      <c r="F6" s="13" t="n">
        <f aca="false">IF(E6="*",0,LOOKUP(E6,Cotation!$H$5:$H$203,Cotation!$A$5:$A$203))</f>
        <v>24</v>
      </c>
      <c r="G6" s="11"/>
      <c r="H6" s="11"/>
      <c r="I6" s="11"/>
      <c r="J6" s="11"/>
    </row>
    <row r="7" customFormat="false" ht="12.75" hidden="false" customHeight="false" outlineLevel="0" collapsed="false">
      <c r="A7" s="10" t="n">
        <v>3</v>
      </c>
      <c r="B7" s="10"/>
      <c r="C7" s="11" t="s">
        <v>177</v>
      </c>
      <c r="D7" s="10" t="str">
        <f aca="false">'50m Pap'!D7</f>
        <v>TNL 2</v>
      </c>
      <c r="E7" s="30" t="n">
        <v>0.00111805555555556</v>
      </c>
      <c r="F7" s="13" t="n">
        <f aca="false">IF(E7="*",0,LOOKUP(E7,Cotation!$H$5:$H$203,Cotation!$A$5:$A$203))</f>
        <v>23</v>
      </c>
      <c r="G7" s="11"/>
      <c r="H7" s="11"/>
      <c r="I7" s="11"/>
      <c r="J7" s="11"/>
    </row>
    <row r="8" customFormat="false" ht="12.75" hidden="false" customHeight="false" outlineLevel="0" collapsed="false">
      <c r="A8" s="10" t="n">
        <v>4</v>
      </c>
      <c r="B8" s="10"/>
      <c r="C8" s="11" t="s">
        <v>178</v>
      </c>
      <c r="D8" s="10" t="str">
        <f aca="false">'50m Pap'!D8</f>
        <v>Metz Triathlon 11</v>
      </c>
      <c r="E8" s="30" t="n">
        <v>0.00104733796296296</v>
      </c>
      <c r="F8" s="13" t="n">
        <f aca="false">IF(E8="*",0,LOOKUP(E8,Cotation!$H$5:$H$203,Cotation!$A$5:$A$203))</f>
        <v>29</v>
      </c>
      <c r="G8" s="6"/>
      <c r="H8" s="6"/>
      <c r="I8" s="6"/>
      <c r="J8" s="6"/>
    </row>
    <row r="9" customFormat="false" ht="12.75" hidden="false" customHeight="false" outlineLevel="0" collapsed="false">
      <c r="A9" s="10" t="n">
        <v>5</v>
      </c>
      <c r="B9" s="10"/>
      <c r="C9" s="11"/>
      <c r="D9" s="11"/>
      <c r="E9" s="30" t="s">
        <v>15</v>
      </c>
      <c r="F9" s="13" t="n">
        <f aca="false">IF(E9="*",0,LOOKUP(E9,Cotation!$H$5:$H$203,Cotation!$A$5:$A$203))</f>
        <v>0</v>
      </c>
      <c r="G9" s="34"/>
      <c r="H9" s="34"/>
      <c r="I9" s="34"/>
      <c r="J9" s="34"/>
    </row>
    <row r="10" customFormat="false" ht="12.75" hidden="false" customHeight="false" outlineLevel="0" collapsed="false">
      <c r="A10" s="9" t="s">
        <v>179</v>
      </c>
      <c r="B10" s="9"/>
      <c r="C10" s="9"/>
      <c r="D10" s="9"/>
      <c r="E10" s="9"/>
      <c r="F10" s="9"/>
      <c r="G10" s="34"/>
      <c r="H10" s="34"/>
      <c r="I10" s="34"/>
      <c r="J10" s="34"/>
    </row>
    <row r="11" customFormat="false" ht="12.75" hidden="false" customHeight="false" outlineLevel="0" collapsed="false">
      <c r="A11" s="15" t="n">
        <v>1</v>
      </c>
      <c r="B11" s="15"/>
      <c r="C11" s="16" t="s">
        <v>180</v>
      </c>
      <c r="D11" s="16" t="str">
        <f aca="false">'50m Pap'!D11</f>
        <v>Metz Triathlon 6</v>
      </c>
      <c r="E11" s="32" t="n">
        <v>0.00130532407407407</v>
      </c>
      <c r="F11" s="18" t="n">
        <f aca="false">IF(E11="*",0,LOOKUP(E11,Cotation!$H$5:$H$203,Cotation!$A$5:$A$203))</f>
        <v>8</v>
      </c>
      <c r="G11" s="6"/>
      <c r="H11" s="6"/>
      <c r="I11" s="6"/>
      <c r="J11" s="6"/>
    </row>
    <row r="12" customFormat="false" ht="12.75" hidden="false" customHeight="false" outlineLevel="0" collapsed="false">
      <c r="A12" s="15" t="n">
        <v>2</v>
      </c>
      <c r="B12" s="15"/>
      <c r="C12" s="16" t="s">
        <v>19</v>
      </c>
      <c r="D12" s="16" t="str">
        <f aca="false">'50m Pap'!D12</f>
        <v>Sarreguemines Triathlon Club 2</v>
      </c>
      <c r="E12" s="32" t="n">
        <v>0.00104479166666667</v>
      </c>
      <c r="F12" s="18" t="n">
        <f aca="false">IF(E12="*",0,LOOKUP(E12,Cotation!$H$5:$H$203,Cotation!$A$5:$A$203))</f>
        <v>29</v>
      </c>
      <c r="G12" s="6"/>
      <c r="H12" s="6"/>
      <c r="I12" s="6"/>
      <c r="J12" s="6"/>
    </row>
    <row r="13" customFormat="false" ht="12.75" hidden="false" customHeight="false" outlineLevel="0" collapsed="false">
      <c r="A13" s="15" t="n">
        <v>3</v>
      </c>
      <c r="B13" s="15"/>
      <c r="C13" s="16" t="s">
        <v>125</v>
      </c>
      <c r="D13" s="16" t="str">
        <f aca="false">'50m Pap'!D13</f>
        <v>Metz Triathlon 9</v>
      </c>
      <c r="E13" s="32" t="n">
        <v>0.000933912037037037</v>
      </c>
      <c r="F13" s="18" t="n">
        <f aca="false">IF(E13="*",0,LOOKUP(E13,Cotation!$H$5:$H$203,Cotation!$A$5:$A$203))</f>
        <v>46</v>
      </c>
      <c r="G13" s="6"/>
      <c r="H13" s="6"/>
      <c r="I13" s="6"/>
      <c r="J13" s="6"/>
    </row>
    <row r="14" customFormat="false" ht="12.75" hidden="false" customHeight="false" outlineLevel="0" collapsed="false">
      <c r="A14" s="15" t="n">
        <v>4</v>
      </c>
      <c r="B14" s="15"/>
      <c r="C14" s="16" t="s">
        <v>77</v>
      </c>
      <c r="D14" s="16" t="str">
        <f aca="false">'50m Pap'!D14</f>
        <v>Vittel triathlon 2</v>
      </c>
      <c r="E14" s="32" t="n">
        <v>0.000869907407407407</v>
      </c>
      <c r="F14" s="18" t="n">
        <f aca="false">IF(E14="*",0,LOOKUP(E14,Cotation!$H$5:$H$203,Cotation!$A$5:$A$203))</f>
        <v>57</v>
      </c>
      <c r="G14" s="6"/>
      <c r="H14" s="6"/>
      <c r="I14" s="6"/>
      <c r="J14" s="6"/>
    </row>
    <row r="15" customFormat="false" ht="12.75" hidden="false" customHeight="false" outlineLevel="0" collapsed="false">
      <c r="A15" s="15" t="n">
        <v>5</v>
      </c>
      <c r="B15" s="15"/>
      <c r="C15" s="16"/>
      <c r="D15" s="16"/>
      <c r="E15" s="32" t="s">
        <v>15</v>
      </c>
      <c r="F15" s="18" t="n">
        <f aca="false">IF(E15="*",0,LOOKUP(E15,Cotation!$H$5:$H$203,Cotation!$A$5:$A$203))</f>
        <v>0</v>
      </c>
      <c r="G15" s="6"/>
      <c r="H15" s="6"/>
      <c r="I15" s="6"/>
      <c r="J15" s="6"/>
    </row>
    <row r="16" customFormat="false" ht="12.75" hidden="false" customHeight="false" outlineLevel="0" collapsed="false">
      <c r="A16" s="9" t="s">
        <v>181</v>
      </c>
      <c r="B16" s="9"/>
      <c r="C16" s="9"/>
      <c r="D16" s="9"/>
      <c r="E16" s="9"/>
      <c r="F16" s="9"/>
      <c r="G16" s="6"/>
      <c r="H16" s="6"/>
      <c r="I16" s="6"/>
      <c r="J16" s="6"/>
    </row>
    <row r="17" customFormat="false" ht="12.75" hidden="false" customHeight="false" outlineLevel="0" collapsed="false">
      <c r="A17" s="5" t="n">
        <v>1</v>
      </c>
      <c r="B17" s="5"/>
      <c r="C17" s="6" t="s">
        <v>26</v>
      </c>
      <c r="D17" s="6" t="str">
        <f aca="false">'50m Pap'!D17</f>
        <v>Metz Triathlon 4</v>
      </c>
      <c r="E17" s="29" t="n">
        <v>0.00131400462962963</v>
      </c>
      <c r="F17" s="20" t="n">
        <f aca="false">IF(E17="*",0,LOOKUP(E17,Cotation!$H$5:$H$203,Cotation!$A$5:$A$203))</f>
        <v>8</v>
      </c>
      <c r="G17" s="6"/>
      <c r="H17" s="6"/>
      <c r="I17" s="6"/>
      <c r="J17" s="6"/>
    </row>
    <row r="18" customFormat="false" ht="12.75" hidden="false" customHeight="false" outlineLevel="0" collapsed="false">
      <c r="A18" s="5" t="n">
        <v>2</v>
      </c>
      <c r="B18" s="5"/>
      <c r="C18" s="6" t="s">
        <v>28</v>
      </c>
      <c r="D18" s="6" t="str">
        <f aca="false">'50m Pap'!D18</f>
        <v>NMT54 3</v>
      </c>
      <c r="E18" s="29" t="n">
        <v>0.000929166666666667</v>
      </c>
      <c r="F18" s="20" t="n">
        <f aca="false">IF(E18="*",0,LOOKUP(E18,Cotation!$H$5:$H$203,Cotation!$A$5:$A$203))</f>
        <v>47</v>
      </c>
      <c r="G18" s="6"/>
      <c r="H18" s="6"/>
      <c r="I18" s="6"/>
      <c r="J18" s="6"/>
    </row>
    <row r="19" customFormat="false" ht="12.75" hidden="false" customHeight="false" outlineLevel="0" collapsed="false">
      <c r="A19" s="5" t="n">
        <v>3</v>
      </c>
      <c r="B19" s="5"/>
      <c r="C19" s="6" t="s">
        <v>109</v>
      </c>
      <c r="D19" s="6" t="str">
        <f aca="false">'50m Pap'!D19</f>
        <v>Vittel Triathlon 1</v>
      </c>
      <c r="E19" s="29" t="n">
        <v>0.000875</v>
      </c>
      <c r="F19" s="20" t="n">
        <f aca="false">IF(E19="*",0,LOOKUP(E19,Cotation!$H$5:$H$203,Cotation!$A$5:$A$203))</f>
        <v>56</v>
      </c>
      <c r="G19" s="6"/>
      <c r="H19" s="6"/>
      <c r="I19" s="6"/>
      <c r="J19" s="6"/>
    </row>
    <row r="20" customFormat="false" ht="12.75" hidden="false" customHeight="false" outlineLevel="0" collapsed="false">
      <c r="A20" s="5" t="n">
        <v>4</v>
      </c>
      <c r="B20" s="5"/>
      <c r="C20" s="6" t="s">
        <v>182</v>
      </c>
      <c r="D20" s="6" t="str">
        <f aca="false">'50m Pap'!D20</f>
        <v>Metz Triathlon 10</v>
      </c>
      <c r="E20" s="29" t="n">
        <v>0.000944907407407407</v>
      </c>
      <c r="F20" s="20" t="n">
        <f aca="false">IF(E20="*",0,LOOKUP(E20,Cotation!$H$5:$H$203,Cotation!$A$5:$A$203))</f>
        <v>44</v>
      </c>
      <c r="G20" s="6"/>
      <c r="H20" s="6"/>
      <c r="I20" s="6"/>
      <c r="J20" s="6"/>
    </row>
    <row r="21" customFormat="false" ht="12.75" hidden="false" customHeight="false" outlineLevel="0" collapsed="false">
      <c r="A21" s="5" t="n">
        <v>5</v>
      </c>
      <c r="B21" s="5"/>
      <c r="C21" s="6"/>
      <c r="D21" s="6"/>
      <c r="E21" s="29" t="s">
        <v>15</v>
      </c>
      <c r="F21" s="20" t="n">
        <f aca="false">IF(E21="*",0,LOOKUP(E21,Cotation!$H$5:$H$203,Cotation!$A$5:$A$203))</f>
        <v>0</v>
      </c>
      <c r="G21" s="6"/>
      <c r="H21" s="6"/>
      <c r="I21" s="6"/>
      <c r="J21" s="6"/>
    </row>
    <row r="22" customFormat="false" ht="12.75" hidden="false" customHeight="false" outlineLevel="0" collapsed="false">
      <c r="A22" s="9" t="s">
        <v>183</v>
      </c>
      <c r="B22" s="9"/>
      <c r="C22" s="9"/>
      <c r="D22" s="9"/>
      <c r="E22" s="9"/>
      <c r="F22" s="9"/>
      <c r="G22" s="6"/>
      <c r="H22" s="6"/>
      <c r="I22" s="6"/>
      <c r="J22" s="6"/>
    </row>
    <row r="23" customFormat="false" ht="12.75" hidden="false" customHeight="false" outlineLevel="0" collapsed="false">
      <c r="A23" s="5" t="n">
        <v>1</v>
      </c>
      <c r="B23" s="5"/>
      <c r="C23" s="6" t="s">
        <v>184</v>
      </c>
      <c r="D23" s="6" t="str">
        <f aca="false">'50m Pap'!D23</f>
        <v>Remiremont Triathlon OC</v>
      </c>
      <c r="E23" s="29" t="n">
        <v>0.00118449074074074</v>
      </c>
      <c r="F23" s="20" t="n">
        <f aca="false">IF(E23="*",0,LOOKUP(E23,Cotation!$H$5:$H$203,Cotation!$A$5:$A$203))</f>
        <v>17</v>
      </c>
      <c r="G23" s="6"/>
      <c r="H23" s="6"/>
      <c r="I23" s="6"/>
      <c r="J23" s="6"/>
    </row>
    <row r="24" customFormat="false" ht="12.75" hidden="false" customHeight="false" outlineLevel="0" collapsed="false">
      <c r="A24" s="5" t="n">
        <v>2</v>
      </c>
      <c r="B24" s="5"/>
      <c r="C24" s="6" t="s">
        <v>111</v>
      </c>
      <c r="D24" s="6" t="str">
        <f aca="false">'50m Pap'!D24</f>
        <v>Metz Triathlon 2</v>
      </c>
      <c r="E24" s="29" t="n">
        <v>0.00108287037037037</v>
      </c>
      <c r="F24" s="20" t="n">
        <f aca="false">IF(E24="*",0,LOOKUP(E24,Cotation!$H$5:$H$203,Cotation!$A$5:$A$203))</f>
        <v>26</v>
      </c>
      <c r="G24" s="6"/>
      <c r="H24" s="6"/>
      <c r="I24" s="6"/>
      <c r="J24" s="6"/>
    </row>
    <row r="25" customFormat="false" ht="12.75" hidden="false" customHeight="false" outlineLevel="0" collapsed="false">
      <c r="A25" s="5" t="n">
        <v>3</v>
      </c>
      <c r="B25" s="5"/>
      <c r="C25" s="6"/>
      <c r="D25" s="6"/>
      <c r="E25" s="29" t="s">
        <v>15</v>
      </c>
      <c r="F25" s="20" t="n">
        <f aca="false">IF(E25="*",0,LOOKUP(E25,Cotation!$H$5:$H$203,Cotation!$A$5:$A$203))</f>
        <v>0</v>
      </c>
      <c r="G25" s="6"/>
      <c r="H25" s="6"/>
      <c r="I25" s="6"/>
      <c r="J25" s="6"/>
    </row>
    <row r="26" customFormat="false" ht="12.75" hidden="false" customHeight="false" outlineLevel="0" collapsed="false">
      <c r="A26" s="5" t="n">
        <v>4</v>
      </c>
      <c r="B26" s="5"/>
      <c r="C26" s="6" t="s">
        <v>133</v>
      </c>
      <c r="D26" s="6" t="str">
        <f aca="false">'50m Pap'!D26</f>
        <v>Verdun Triathlon</v>
      </c>
      <c r="E26" s="29" t="n">
        <v>0.000898263888888889</v>
      </c>
      <c r="F26" s="20" t="n">
        <f aca="false">IF(E26="*",0,LOOKUP(E26,Cotation!$H$5:$H$203,Cotation!$A$5:$A$203))</f>
        <v>52</v>
      </c>
      <c r="G26" s="6"/>
      <c r="H26" s="6"/>
      <c r="I26" s="6"/>
      <c r="J26" s="6"/>
    </row>
    <row r="27" customFormat="false" ht="12.75" hidden="false" customHeight="false" outlineLevel="0" collapsed="false">
      <c r="A27" s="5" t="n">
        <v>5</v>
      </c>
      <c r="B27" s="5"/>
      <c r="C27" s="6" t="s">
        <v>87</v>
      </c>
      <c r="D27" s="6" t="str">
        <f aca="false">'50m Pap'!D27</f>
        <v>Metz Triathlon 5</v>
      </c>
      <c r="E27" s="29" t="n">
        <v>0.00112337962962963</v>
      </c>
      <c r="F27" s="20" t="n">
        <f aca="false">IF(E27="*",0,LOOKUP(E27,Cotation!$H$5:$H$203,Cotation!$A$5:$A$203))</f>
        <v>22</v>
      </c>
      <c r="G27" s="6"/>
      <c r="H27" s="6"/>
      <c r="I27" s="6"/>
      <c r="J27" s="6"/>
    </row>
    <row r="28" customFormat="false" ht="12.75" hidden="false" customHeight="false" outlineLevel="0" collapsed="false">
      <c r="A28" s="9" t="s">
        <v>185</v>
      </c>
      <c r="B28" s="9"/>
      <c r="C28" s="9"/>
      <c r="D28" s="9"/>
      <c r="E28" s="9"/>
      <c r="F28" s="9"/>
    </row>
    <row r="29" customFormat="false" ht="12.75" hidden="false" customHeight="false" outlineLevel="0" collapsed="false">
      <c r="A29" s="5" t="n">
        <v>1</v>
      </c>
      <c r="B29" s="5"/>
      <c r="C29" s="6" t="s">
        <v>89</v>
      </c>
      <c r="D29" s="6" t="str">
        <f aca="false">'50m Pap'!D30</f>
        <v>Sarreguemines Triathlon Club 1</v>
      </c>
      <c r="E29" s="29" t="n">
        <v>0.000972916666666667</v>
      </c>
      <c r="F29" s="20" t="n">
        <f aca="false">IF(E29="*",0,LOOKUP(E29,Cotation!$H$5:$H$203,Cotation!$A$5:$A$203))</f>
        <v>39</v>
      </c>
    </row>
    <row r="30" customFormat="false" ht="12.75" hidden="false" customHeight="false" outlineLevel="0" collapsed="false">
      <c r="A30" s="5" t="n">
        <v>2</v>
      </c>
      <c r="B30" s="5"/>
      <c r="C30" s="6" t="s">
        <v>186</v>
      </c>
      <c r="D30" s="6" t="str">
        <f aca="false">'50m Pap'!D31</f>
        <v>Metz Triathlon 3</v>
      </c>
      <c r="E30" s="29" t="n">
        <v>0.000806597222222222</v>
      </c>
      <c r="F30" s="20" t="n">
        <f aca="false">IF(E30="*",0,LOOKUP(E30,Cotation!$H$5:$H$203,Cotation!$A$5:$A$203))</f>
        <v>70</v>
      </c>
    </row>
    <row r="31" customFormat="false" ht="12.75" hidden="false" customHeight="false" outlineLevel="0" collapsed="false">
      <c r="A31" s="5" t="n">
        <v>3</v>
      </c>
      <c r="B31" s="5"/>
      <c r="C31" s="6" t="s">
        <v>187</v>
      </c>
      <c r="D31" s="6" t="str">
        <f aca="false">'50m Pap'!D32</f>
        <v>NMT54 1</v>
      </c>
      <c r="E31" s="29" t="n">
        <v>0.000823148148148148</v>
      </c>
      <c r="F31" s="20" t="n">
        <f aca="false">IF(E31="*",0,LOOKUP(E31,Cotation!$H$5:$H$203,Cotation!$A$5:$A$203))</f>
        <v>67</v>
      </c>
    </row>
    <row r="32" customFormat="false" ht="12.75" hidden="false" customHeight="false" outlineLevel="0" collapsed="false">
      <c r="A32" s="5" t="n">
        <v>4</v>
      </c>
      <c r="B32" s="5"/>
      <c r="C32" s="6" t="s">
        <v>188</v>
      </c>
      <c r="D32" s="6" t="str">
        <f aca="false">'50m Pap'!D33</f>
        <v>TNL 1</v>
      </c>
      <c r="E32" s="29" t="n">
        <v>0.00097962962962963</v>
      </c>
      <c r="F32" s="20" t="n">
        <f aca="false">IF(E32="*",0,LOOKUP(E32,Cotation!$H$5:$H$203,Cotation!$A$5:$A$203))</f>
        <v>38</v>
      </c>
    </row>
    <row r="33" customFormat="false" ht="12.75" hidden="false" customHeight="false" outlineLevel="0" collapsed="false">
      <c r="A33" s="5" t="n">
        <v>5</v>
      </c>
      <c r="B33" s="5"/>
      <c r="C33" s="6" t="s">
        <v>189</v>
      </c>
      <c r="D33" s="6" t="str">
        <f aca="false">'50m Pap'!D34</f>
        <v>Metz Triathlon 1</v>
      </c>
      <c r="E33" s="29" t="n">
        <v>0.000857638888888889</v>
      </c>
      <c r="F33" s="20" t="n">
        <f aca="false">IF(E33="*",0,LOOKUP(E33,Cotation!$H$5:$H$203,Cotation!$A$5:$A$203))</f>
        <v>59</v>
      </c>
    </row>
    <row r="34" customFormat="false" ht="15" hidden="false" customHeight="false" outlineLevel="0" collapsed="false">
      <c r="A34" s="10"/>
      <c r="B34" s="1"/>
      <c r="C34" s="11"/>
      <c r="D34" s="10"/>
      <c r="E34" s="30"/>
      <c r="F34" s="13"/>
    </row>
    <row r="36" customFormat="false" ht="15.75" hidden="false" customHeight="false" outlineLevel="0" collapsed="false">
      <c r="A36" s="21" t="s">
        <v>190</v>
      </c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9" t="s">
        <v>55</v>
      </c>
      <c r="B37" s="9"/>
      <c r="C37" s="9"/>
      <c r="D37" s="9"/>
      <c r="E37" s="9"/>
      <c r="F37" s="9"/>
    </row>
    <row r="38" customFormat="false" ht="15" hidden="false" customHeight="false" outlineLevel="0" collapsed="false">
      <c r="A38" s="10" t="n">
        <v>1</v>
      </c>
      <c r="B38" s="1"/>
      <c r="C38" s="11"/>
      <c r="D38" s="11"/>
      <c r="E38" s="12" t="n">
        <v>0</v>
      </c>
      <c r="F38" s="13"/>
    </row>
    <row r="39" customFormat="false" ht="15" hidden="false" customHeight="false" outlineLevel="0" collapsed="false">
      <c r="A39" s="10" t="n">
        <v>2</v>
      </c>
      <c r="B39" s="1"/>
      <c r="C39" s="11"/>
      <c r="D39" s="11"/>
      <c r="E39" s="12" t="n">
        <v>0</v>
      </c>
      <c r="F39" s="13"/>
    </row>
    <row r="40" customFormat="false" ht="15" hidden="false" customHeight="false" outlineLevel="0" collapsed="false">
      <c r="A40" s="10" t="n">
        <v>3</v>
      </c>
      <c r="B40" s="1"/>
      <c r="C40" s="11"/>
      <c r="D40" s="11"/>
      <c r="E40" s="12" t="n">
        <v>0</v>
      </c>
      <c r="F40" s="13"/>
    </row>
    <row r="41" customFormat="false" ht="15" hidden="false" customHeight="false" outlineLevel="0" collapsed="false">
      <c r="A41" s="10" t="n">
        <v>4</v>
      </c>
      <c r="B41" s="1"/>
      <c r="C41" s="11"/>
      <c r="D41" s="11"/>
      <c r="E41" s="12" t="n">
        <v>0</v>
      </c>
      <c r="F41" s="13"/>
    </row>
    <row r="42" customFormat="false" ht="12.75" hidden="false" customHeight="false" outlineLevel="0" collapsed="false">
      <c r="A42" s="9" t="s">
        <v>56</v>
      </c>
      <c r="B42" s="9"/>
      <c r="C42" s="9"/>
      <c r="D42" s="9"/>
      <c r="E42" s="9"/>
      <c r="F42" s="9"/>
    </row>
    <row r="43" customFormat="false" ht="12.75" hidden="false" customHeight="false" outlineLevel="0" collapsed="false">
      <c r="A43" s="15" t="n">
        <v>1</v>
      </c>
      <c r="B43" s="15"/>
      <c r="C43" s="16"/>
      <c r="D43" s="16"/>
      <c r="E43" s="17" t="n">
        <v>0</v>
      </c>
      <c r="F43" s="18"/>
    </row>
    <row r="44" customFormat="false" ht="12.75" hidden="false" customHeight="false" outlineLevel="0" collapsed="false">
      <c r="A44" s="15" t="n">
        <v>2</v>
      </c>
      <c r="B44" s="15"/>
      <c r="C44" s="16"/>
      <c r="D44" s="16"/>
      <c r="E44" s="17" t="n">
        <v>0</v>
      </c>
      <c r="F44" s="18"/>
    </row>
    <row r="45" customFormat="false" ht="12.75" hidden="false" customHeight="false" outlineLevel="0" collapsed="false">
      <c r="A45" s="15" t="n">
        <v>3</v>
      </c>
      <c r="B45" s="15"/>
      <c r="C45" s="16"/>
      <c r="D45" s="16"/>
      <c r="E45" s="17" t="n">
        <v>0</v>
      </c>
      <c r="F45" s="18"/>
    </row>
    <row r="46" customFormat="false" ht="12.75" hidden="false" customHeight="false" outlineLevel="0" collapsed="false">
      <c r="A46" s="15" t="n">
        <v>4</v>
      </c>
      <c r="B46" s="15"/>
      <c r="C46" s="15"/>
      <c r="D46" s="15"/>
      <c r="E46" s="17" t="n">
        <v>0</v>
      </c>
      <c r="F46" s="15"/>
    </row>
    <row r="47" customFormat="false" ht="12.75" hidden="false" customHeight="false" outlineLevel="0" collapsed="false">
      <c r="A47" s="9" t="s">
        <v>57</v>
      </c>
      <c r="B47" s="9"/>
      <c r="C47" s="9"/>
      <c r="D47" s="9"/>
      <c r="E47" s="9"/>
      <c r="F47" s="9"/>
    </row>
    <row r="48" customFormat="false" ht="12.75" hidden="false" customHeight="false" outlineLevel="0" collapsed="false">
      <c r="A48" s="5" t="n">
        <v>1</v>
      </c>
      <c r="B48" s="5"/>
      <c r="C48" s="6"/>
      <c r="D48" s="6"/>
      <c r="E48" s="7" t="n">
        <v>0</v>
      </c>
      <c r="F48" s="20"/>
    </row>
    <row r="49" customFormat="false" ht="12.75" hidden="false" customHeight="false" outlineLevel="0" collapsed="false">
      <c r="A49" s="5" t="n">
        <v>2</v>
      </c>
      <c r="B49" s="5"/>
      <c r="C49" s="6"/>
      <c r="D49" s="6"/>
      <c r="E49" s="7" t="n">
        <v>0.0416666666666667</v>
      </c>
      <c r="F49" s="20"/>
    </row>
    <row r="50" customFormat="false" ht="12.75" hidden="false" customHeight="false" outlineLevel="0" collapsed="false">
      <c r="A50" s="5" t="n">
        <v>3</v>
      </c>
      <c r="B50" s="5"/>
      <c r="C50" s="6"/>
      <c r="D50" s="6"/>
      <c r="E50" s="7" t="n">
        <v>0.0833333333333333</v>
      </c>
      <c r="F50" s="20"/>
    </row>
    <row r="51" customFormat="false" ht="12.75" hidden="false" customHeight="false" outlineLevel="0" collapsed="false">
      <c r="A51" s="5" t="n">
        <v>4</v>
      </c>
      <c r="B51" s="5"/>
      <c r="C51" s="6"/>
      <c r="D51" s="6"/>
      <c r="E51" s="7" t="n">
        <v>0.125</v>
      </c>
      <c r="F51" s="20"/>
    </row>
    <row r="52" customFormat="false" ht="12.75" hidden="false" customHeight="false" outlineLevel="0" collapsed="false">
      <c r="A52" s="5" t="n">
        <v>5</v>
      </c>
      <c r="B52" s="5"/>
      <c r="C52" s="6"/>
      <c r="D52" s="6"/>
      <c r="E52" s="7" t="n">
        <v>0.166666666666667</v>
      </c>
      <c r="F52" s="20"/>
    </row>
    <row r="53" customFormat="false" ht="12.75" hidden="false" customHeight="false" outlineLevel="0" collapsed="false">
      <c r="A53" s="5" t="n">
        <v>6</v>
      </c>
      <c r="B53" s="5"/>
      <c r="C53" s="6"/>
      <c r="D53" s="6"/>
      <c r="E53" s="7" t="n">
        <v>0.208333333333333</v>
      </c>
      <c r="F53" s="20"/>
    </row>
    <row r="54" customFormat="false" ht="12.75" hidden="false" customHeight="false" outlineLevel="0" collapsed="false">
      <c r="A54" s="5" t="n">
        <v>7</v>
      </c>
      <c r="B54" s="5"/>
      <c r="C54" s="6"/>
      <c r="D54" s="6"/>
      <c r="E54" s="7" t="n">
        <v>0.25</v>
      </c>
      <c r="F54" s="20"/>
    </row>
    <row r="55" customFormat="false" ht="12.75" hidden="false" customHeight="false" outlineLevel="0" collapsed="false">
      <c r="A55" s="5" t="n">
        <v>8</v>
      </c>
      <c r="B55" s="5"/>
      <c r="C55" s="6"/>
      <c r="D55" s="5"/>
      <c r="E55" s="7" t="n">
        <v>0.291666666666667</v>
      </c>
      <c r="F55" s="20"/>
    </row>
    <row r="56" customFormat="false" ht="12.75" hidden="false" customHeight="false" outlineLevel="0" collapsed="false">
      <c r="A56" s="5" t="n">
        <v>9</v>
      </c>
      <c r="B56" s="5"/>
      <c r="C56" s="6"/>
      <c r="D56" s="6"/>
      <c r="E56" s="7" t="n">
        <v>0.333333333333333</v>
      </c>
      <c r="F56" s="20"/>
    </row>
    <row r="57" customFormat="false" ht="12.75" hidden="false" customHeight="false" outlineLevel="0" collapsed="false">
      <c r="A57" s="5" t="n">
        <v>10</v>
      </c>
      <c r="B57" s="5"/>
      <c r="C57" s="6"/>
      <c r="D57" s="6"/>
      <c r="E57" s="7" t="n">
        <v>0.375</v>
      </c>
      <c r="F57" s="20"/>
    </row>
    <row r="58" customFormat="false" ht="12.75" hidden="false" customHeight="false" outlineLevel="0" collapsed="false">
      <c r="A58" s="5" t="n">
        <v>11</v>
      </c>
      <c r="B58" s="5"/>
      <c r="C58" s="6"/>
      <c r="D58" s="6"/>
      <c r="E58" s="7" t="n">
        <v>0.416666666666667</v>
      </c>
      <c r="F58" s="20"/>
    </row>
    <row r="59" customFormat="false" ht="12.75" hidden="false" customHeight="false" outlineLevel="0" collapsed="false">
      <c r="A59" s="5" t="n">
        <v>12</v>
      </c>
      <c r="B59" s="5"/>
      <c r="C59" s="6"/>
      <c r="D59" s="6"/>
      <c r="E59" s="7" t="n">
        <v>0.458333333333333</v>
      </c>
      <c r="F59" s="20"/>
    </row>
    <row r="60" customFormat="false" ht="12.75" hidden="false" customHeight="false" outlineLevel="0" collapsed="false">
      <c r="A60" s="5" t="n">
        <v>13</v>
      </c>
      <c r="B60" s="5"/>
      <c r="C60" s="6"/>
      <c r="D60" s="6"/>
      <c r="E60" s="7" t="n">
        <v>0.5</v>
      </c>
      <c r="F60" s="20"/>
    </row>
    <row r="61" customFormat="false" ht="12.75" hidden="false" customHeight="false" outlineLevel="0" collapsed="false">
      <c r="A61" s="5" t="n">
        <v>14</v>
      </c>
      <c r="B61" s="5"/>
      <c r="C61" s="6"/>
      <c r="D61" s="6"/>
      <c r="E61" s="7" t="n">
        <v>0.541666666666667</v>
      </c>
      <c r="F61" s="20"/>
    </row>
    <row r="62" customFormat="false" ht="15.75" hidden="false" customHeight="false" outlineLevel="0" collapsed="false">
      <c r="A62" s="21" t="s">
        <v>191</v>
      </c>
      <c r="B62" s="21"/>
      <c r="C62" s="21"/>
      <c r="D62" s="21"/>
      <c r="E62" s="21"/>
      <c r="F62" s="21"/>
    </row>
    <row r="63" customFormat="false" ht="12.75" hidden="false" customHeight="false" outlineLevel="0" collapsed="false">
      <c r="A63" s="9" t="s">
        <v>55</v>
      </c>
      <c r="B63" s="9"/>
      <c r="C63" s="9"/>
      <c r="D63" s="9"/>
      <c r="E63" s="9"/>
      <c r="F63" s="9"/>
    </row>
    <row r="64" customFormat="false" ht="15" hidden="false" customHeight="false" outlineLevel="0" collapsed="false">
      <c r="A64" s="10" t="n">
        <v>1</v>
      </c>
      <c r="B64" s="1"/>
      <c r="C64" s="22"/>
      <c r="D64" s="22"/>
      <c r="E64" s="23"/>
      <c r="F64" s="23"/>
    </row>
    <row r="65" customFormat="false" ht="15" hidden="false" customHeight="false" outlineLevel="0" collapsed="false">
      <c r="A65" s="10" t="n">
        <v>2</v>
      </c>
      <c r="B65" s="1"/>
      <c r="C65" s="22"/>
      <c r="D65" s="22"/>
      <c r="E65" s="23"/>
      <c r="F65" s="23"/>
    </row>
    <row r="66" customFormat="false" ht="15" hidden="false" customHeight="false" outlineLevel="0" collapsed="false">
      <c r="A66" s="10" t="n">
        <v>3</v>
      </c>
      <c r="B66" s="1"/>
      <c r="C66" s="22"/>
      <c r="D66" s="22"/>
      <c r="E66" s="23"/>
      <c r="F66" s="23"/>
    </row>
    <row r="67" customFormat="false" ht="15" hidden="false" customHeight="false" outlineLevel="0" collapsed="false">
      <c r="A67" s="10" t="n">
        <v>4</v>
      </c>
      <c r="B67" s="1"/>
      <c r="C67" s="22"/>
      <c r="D67" s="22"/>
      <c r="E67" s="23"/>
      <c r="F67" s="23"/>
    </row>
    <row r="68" customFormat="false" ht="12.75" hidden="false" customHeight="false" outlineLevel="0" collapsed="false">
      <c r="A68" s="9" t="s">
        <v>56</v>
      </c>
      <c r="B68" s="9"/>
      <c r="C68" s="9"/>
      <c r="D68" s="9"/>
      <c r="E68" s="9"/>
      <c r="F68" s="9"/>
    </row>
    <row r="69" customFormat="false" ht="15" hidden="false" customHeight="false" outlineLevel="0" collapsed="false">
      <c r="A69" s="15" t="n">
        <v>1</v>
      </c>
      <c r="B69" s="1"/>
      <c r="C69" s="16"/>
      <c r="D69" s="16"/>
      <c r="E69" s="24"/>
      <c r="F69" s="24"/>
    </row>
    <row r="70" customFormat="false" ht="15" hidden="false" customHeight="false" outlineLevel="0" collapsed="false">
      <c r="A70" s="15" t="n">
        <v>2</v>
      </c>
      <c r="B70" s="1"/>
      <c r="C70" s="16"/>
      <c r="D70" s="16"/>
      <c r="E70" s="24"/>
      <c r="F70" s="24"/>
    </row>
    <row r="71" customFormat="false" ht="15" hidden="false" customHeight="false" outlineLevel="0" collapsed="false">
      <c r="A71" s="15" t="n">
        <v>3</v>
      </c>
      <c r="B71" s="1"/>
      <c r="C71" s="16"/>
      <c r="D71" s="16"/>
      <c r="E71" s="24"/>
      <c r="F71" s="24"/>
    </row>
    <row r="72" customFormat="false" ht="15" hidden="false" customHeight="false" outlineLevel="0" collapsed="false">
      <c r="A72" s="15" t="n">
        <v>4</v>
      </c>
      <c r="B72" s="1"/>
      <c r="C72" s="25"/>
      <c r="D72" s="25"/>
      <c r="E72" s="26"/>
      <c r="F72" s="26"/>
    </row>
    <row r="73" customFormat="false" ht="12.75" hidden="false" customHeight="false" outlineLevel="0" collapsed="false">
      <c r="A73" s="9" t="s">
        <v>57</v>
      </c>
      <c r="B73" s="9"/>
      <c r="C73" s="9"/>
      <c r="D73" s="9"/>
      <c r="E73" s="9"/>
      <c r="F73" s="9"/>
    </row>
    <row r="74" customFormat="false" ht="12.75" hidden="false" customHeight="false" outlineLevel="0" collapsed="false">
      <c r="A74" s="5" t="n">
        <v>1</v>
      </c>
      <c r="B74" s="5"/>
      <c r="C74" s="6"/>
      <c r="D74" s="6" t="s">
        <v>59</v>
      </c>
      <c r="E74" s="27"/>
      <c r="F74" s="27" t="n">
        <v>98</v>
      </c>
    </row>
    <row r="75" customFormat="false" ht="12.75" hidden="false" customHeight="false" outlineLevel="0" collapsed="false">
      <c r="A75" s="5" t="n">
        <v>2</v>
      </c>
      <c r="B75" s="5"/>
      <c r="C75" s="6"/>
      <c r="D75" s="6" t="s">
        <v>60</v>
      </c>
      <c r="E75" s="27"/>
      <c r="F75" s="27" t="n">
        <v>80</v>
      </c>
    </row>
    <row r="76" customFormat="false" ht="12.75" hidden="false" customHeight="false" outlineLevel="0" collapsed="false">
      <c r="A76" s="5" t="n">
        <v>3</v>
      </c>
      <c r="B76" s="5"/>
      <c r="C76" s="6"/>
      <c r="D76" s="6" t="s">
        <v>61</v>
      </c>
      <c r="E76" s="27"/>
      <c r="F76" s="27" t="n">
        <v>79</v>
      </c>
    </row>
    <row r="77" customFormat="false" ht="12.75" hidden="false" customHeight="false" outlineLevel="0" collapsed="false">
      <c r="A77" s="5" t="n">
        <v>4</v>
      </c>
      <c r="B77" s="5"/>
      <c r="C77" s="6"/>
      <c r="D77" s="6" t="s">
        <v>62</v>
      </c>
      <c r="E77" s="27"/>
      <c r="F77" s="27" t="n">
        <v>78</v>
      </c>
    </row>
    <row r="78" customFormat="false" ht="12.75" hidden="false" customHeight="false" outlineLevel="0" collapsed="false">
      <c r="A78" s="5" t="n">
        <v>5</v>
      </c>
      <c r="B78" s="5"/>
      <c r="C78" s="6"/>
      <c r="D78" s="6" t="s">
        <v>63</v>
      </c>
      <c r="E78" s="27"/>
      <c r="F78" s="27" t="n">
        <v>75</v>
      </c>
    </row>
    <row r="79" customFormat="false" ht="12.75" hidden="false" customHeight="false" outlineLevel="0" collapsed="false">
      <c r="A79" s="5" t="n">
        <v>6</v>
      </c>
      <c r="B79" s="5"/>
      <c r="C79" s="6"/>
      <c r="D79" s="6" t="s">
        <v>40</v>
      </c>
      <c r="E79" s="27"/>
      <c r="F79" s="27" t="n">
        <v>73</v>
      </c>
    </row>
    <row r="80" customFormat="false" ht="12.75" hidden="false" customHeight="false" outlineLevel="0" collapsed="false">
      <c r="A80" s="5" t="n">
        <v>7</v>
      </c>
      <c r="B80" s="5"/>
      <c r="C80" s="6"/>
      <c r="D80" s="6" t="s">
        <v>64</v>
      </c>
      <c r="E80" s="27"/>
      <c r="F80" s="27" t="n">
        <v>73</v>
      </c>
    </row>
    <row r="81" customFormat="false" ht="12.75" hidden="false" customHeight="false" outlineLevel="0" collapsed="false">
      <c r="A81" s="5" t="n">
        <v>8</v>
      </c>
      <c r="B81" s="5"/>
      <c r="C81" s="6"/>
      <c r="D81" s="6" t="s">
        <v>65</v>
      </c>
      <c r="E81" s="27"/>
      <c r="F81" s="27" t="n">
        <v>62</v>
      </c>
    </row>
    <row r="82" customFormat="false" ht="12.75" hidden="false" customHeight="false" outlineLevel="0" collapsed="false">
      <c r="A82" s="5" t="n">
        <v>9</v>
      </c>
      <c r="B82" s="5"/>
      <c r="C82" s="6"/>
      <c r="D82" s="6" t="s">
        <v>66</v>
      </c>
      <c r="E82" s="27"/>
      <c r="F82" s="27" t="n">
        <v>49</v>
      </c>
    </row>
    <row r="83" customFormat="false" ht="12.75" hidden="false" customHeight="false" outlineLevel="0" collapsed="false">
      <c r="A83" s="5" t="n">
        <v>10</v>
      </c>
      <c r="B83" s="5"/>
      <c r="C83" s="6"/>
      <c r="D83" s="6" t="s">
        <v>27</v>
      </c>
      <c r="E83" s="27"/>
      <c r="F83" s="27" t="n">
        <v>44</v>
      </c>
    </row>
    <row r="84" customFormat="false" ht="12.75" hidden="false" customHeight="false" outlineLevel="0" collapsed="false">
      <c r="A84" s="5" t="n">
        <v>11</v>
      </c>
      <c r="B84" s="5"/>
      <c r="C84" s="6"/>
      <c r="D84" s="6" t="s">
        <v>38</v>
      </c>
      <c r="E84" s="27"/>
      <c r="F84" s="27" t="n">
        <v>43</v>
      </c>
    </row>
    <row r="85" customFormat="false" ht="12.75" hidden="false" customHeight="false" outlineLevel="0" collapsed="false">
      <c r="A85" s="5" t="n">
        <v>12</v>
      </c>
      <c r="B85" s="5"/>
      <c r="C85" s="6"/>
      <c r="D85" s="6" t="s">
        <v>47</v>
      </c>
      <c r="E85" s="27"/>
      <c r="F85" s="27" t="n">
        <v>35</v>
      </c>
    </row>
    <row r="86" customFormat="false" ht="12.75" hidden="false" customHeight="false" outlineLevel="0" collapsed="false">
      <c r="A86" s="5" t="n">
        <v>13</v>
      </c>
      <c r="B86" s="5"/>
      <c r="C86" s="6"/>
      <c r="D86" s="6"/>
      <c r="E86" s="27"/>
      <c r="F86" s="27"/>
    </row>
    <row r="87" customFormat="false" ht="12.75" hidden="false" customHeight="false" outlineLevel="0" collapsed="false">
      <c r="A87" s="5" t="n">
        <v>14</v>
      </c>
      <c r="B87" s="5"/>
      <c r="C87" s="6"/>
      <c r="D87" s="6" t="s">
        <v>67</v>
      </c>
      <c r="E87" s="27"/>
      <c r="F87" s="27" t="n">
        <v>35</v>
      </c>
    </row>
  </sheetData>
  <mergeCells count="58">
    <mergeCell ref="A1:F1"/>
    <mergeCell ref="A4:F4"/>
    <mergeCell ref="A10:F10"/>
    <mergeCell ref="A16:F16"/>
    <mergeCell ref="A22:F22"/>
    <mergeCell ref="A28:F28"/>
    <mergeCell ref="A36:F36"/>
    <mergeCell ref="A37:F37"/>
    <mergeCell ref="A42:F42"/>
    <mergeCell ref="A47:F47"/>
    <mergeCell ref="A62:F62"/>
    <mergeCell ref="A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4.13"/>
    <col collapsed="false" customWidth="true" hidden="false" outlineLevel="0" max="4" min="4" style="0" width="23.99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3" t="s">
        <v>192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1"/>
      <c r="B2" s="1"/>
      <c r="C2" s="1"/>
      <c r="D2" s="1"/>
      <c r="E2" s="28"/>
      <c r="F2" s="1"/>
    </row>
    <row r="3" customFormat="false" ht="12.75" hidden="false" customHeight="false" outlineLevel="0" collapsed="false">
      <c r="A3" s="4" t="s">
        <v>1</v>
      </c>
      <c r="B3" s="5"/>
      <c r="C3" s="6" t="s">
        <v>2</v>
      </c>
      <c r="D3" s="6" t="s">
        <v>3</v>
      </c>
      <c r="E3" s="29" t="s">
        <v>4</v>
      </c>
      <c r="F3" s="8" t="s">
        <v>5</v>
      </c>
    </row>
    <row r="4" customFormat="false" ht="12.75" hidden="false" customHeight="false" outlineLevel="0" collapsed="false">
      <c r="A4" s="9" t="s">
        <v>193</v>
      </c>
      <c r="B4" s="9"/>
      <c r="C4" s="9"/>
      <c r="D4" s="9"/>
      <c r="E4" s="9"/>
      <c r="F4" s="9"/>
      <c r="G4" s="11"/>
      <c r="H4" s="11"/>
      <c r="I4" s="11"/>
      <c r="J4" s="11"/>
    </row>
    <row r="5" customFormat="false" ht="12.75" hidden="false" customHeight="false" outlineLevel="0" collapsed="false">
      <c r="A5" s="10" t="n">
        <v>1</v>
      </c>
      <c r="B5" s="10"/>
      <c r="C5" s="36" t="str">
        <f aca="false">'50m Pap'!D5</f>
        <v>Metz Triathlon 7</v>
      </c>
      <c r="D5" s="36"/>
      <c r="E5" s="30" t="n">
        <v>0.00611863425925926</v>
      </c>
      <c r="F5" s="13" t="n">
        <f aca="false">IF(E5="*",0,LOOKUP(E5,Cotation!$I$5:$I$203,Cotation!$A$5:$A$203))</f>
        <v>5</v>
      </c>
      <c r="G5" s="11"/>
      <c r="H5" s="11"/>
      <c r="I5" s="11"/>
      <c r="J5" s="11"/>
    </row>
    <row r="6" customFormat="false" ht="12.75" hidden="false" customHeight="false" outlineLevel="0" collapsed="false">
      <c r="A6" s="10" t="n">
        <v>2</v>
      </c>
      <c r="B6" s="10"/>
      <c r="C6" s="36" t="str">
        <f aca="false">'50m Pap'!D6</f>
        <v>Metz Triathlon 8</v>
      </c>
      <c r="D6" s="36"/>
      <c r="E6" s="30" t="n">
        <v>0.00512673611111111</v>
      </c>
      <c r="F6" s="13" t="n">
        <f aca="false">IF(E6="*",0,LOOKUP(E6,Cotation!$I$5:$I$203,Cotation!$A$5:$A$203))</f>
        <v>23</v>
      </c>
      <c r="G6" s="11"/>
      <c r="H6" s="11"/>
      <c r="I6" s="11"/>
      <c r="J6" s="11"/>
    </row>
    <row r="7" customFormat="false" ht="12.75" hidden="false" customHeight="false" outlineLevel="0" collapsed="false">
      <c r="A7" s="10" t="n">
        <v>3</v>
      </c>
      <c r="B7" s="10"/>
      <c r="C7" s="36" t="str">
        <f aca="false">'50m Pap'!D7</f>
        <v>TNL 2</v>
      </c>
      <c r="D7" s="36"/>
      <c r="E7" s="30" t="n">
        <v>0.00468171296296296</v>
      </c>
      <c r="F7" s="13" t="n">
        <f aca="false">IF(E7="*",0,LOOKUP(E7,Cotation!$I$5:$I$203,Cotation!$A$5:$A$203))</f>
        <v>33</v>
      </c>
      <c r="G7" s="11"/>
      <c r="H7" s="11"/>
      <c r="I7" s="11"/>
      <c r="J7" s="11"/>
    </row>
    <row r="8" customFormat="false" ht="12.75" hidden="false" customHeight="false" outlineLevel="0" collapsed="false">
      <c r="A8" s="10" t="n">
        <v>4</v>
      </c>
      <c r="B8" s="10"/>
      <c r="C8" s="36" t="str">
        <f aca="false">'50m Pap'!D8</f>
        <v>Metz Triathlon 11</v>
      </c>
      <c r="D8" s="36"/>
      <c r="E8" s="30" t="n">
        <v>0.00528206018518519</v>
      </c>
      <c r="F8" s="13" t="n">
        <f aca="false">IF(E8="*",0,LOOKUP(E8,Cotation!$I$5:$I$203,Cotation!$A$5:$A$203))</f>
        <v>20</v>
      </c>
    </row>
    <row r="9" customFormat="false" ht="12.75" hidden="false" customHeight="false" outlineLevel="0" collapsed="false">
      <c r="A9" s="10" t="n">
        <v>5</v>
      </c>
      <c r="B9" s="10"/>
      <c r="C9" s="36"/>
      <c r="D9" s="36"/>
      <c r="E9" s="30" t="s">
        <v>15</v>
      </c>
      <c r="F9" s="13" t="n">
        <f aca="false">IF(E9="*",0,LOOKUP(E9,Cotation!$I$5:$I$203,Cotation!$A$5:$A$203))</f>
        <v>0</v>
      </c>
    </row>
    <row r="10" customFormat="false" ht="12.75" hidden="false" customHeight="false" outlineLevel="0" collapsed="false">
      <c r="A10" s="9" t="s">
        <v>19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5" t="n">
        <v>1</v>
      </c>
      <c r="B11" s="15"/>
      <c r="C11" s="37" t="str">
        <f aca="false">'50m Pap'!D11</f>
        <v>Metz Triathlon 6</v>
      </c>
      <c r="D11" s="37"/>
      <c r="E11" s="32" t="n">
        <v>0.00553888888888889</v>
      </c>
      <c r="F11" s="18" t="n">
        <f aca="false">IF(E11="*",0,LOOKUP(E11,Cotation!$I$5:$I$203,Cotation!$A$5:$A$203))</f>
        <v>14</v>
      </c>
    </row>
    <row r="12" customFormat="false" ht="12.75" hidden="false" customHeight="false" outlineLevel="0" collapsed="false">
      <c r="A12" s="15" t="n">
        <v>2</v>
      </c>
      <c r="B12" s="15"/>
      <c r="C12" s="37" t="str">
        <f aca="false">'50m Pap'!D12</f>
        <v>Sarreguemines Triathlon Club 2</v>
      </c>
      <c r="D12" s="37"/>
      <c r="E12" s="32" t="n">
        <v>0.00545902777777778</v>
      </c>
      <c r="F12" s="18" t="n">
        <f aca="false">IF(E12="*",0,LOOKUP(E12,Cotation!$I$5:$I$203,Cotation!$A$5:$A$203))</f>
        <v>16</v>
      </c>
    </row>
    <row r="13" customFormat="false" ht="12.75" hidden="false" customHeight="false" outlineLevel="0" collapsed="false">
      <c r="A13" s="15" t="n">
        <v>3</v>
      </c>
      <c r="B13" s="15"/>
      <c r="C13" s="37" t="str">
        <f aca="false">'50m Pap'!D13</f>
        <v>Metz Triathlon 9</v>
      </c>
      <c r="D13" s="37"/>
      <c r="E13" s="32" t="n">
        <v>0.00412581018518519</v>
      </c>
      <c r="F13" s="18" t="n">
        <f aca="false">IF(E13="*",0,LOOKUP(E13,Cotation!$I$5:$I$203,Cotation!$A$5:$A$203))</f>
        <v>49</v>
      </c>
    </row>
    <row r="14" customFormat="false" ht="12.75" hidden="false" customHeight="false" outlineLevel="0" collapsed="false">
      <c r="A14" s="15" t="n">
        <v>4</v>
      </c>
      <c r="B14" s="15"/>
      <c r="C14" s="37" t="str">
        <f aca="false">'50m Pap'!D14</f>
        <v>Vittel triathlon 2</v>
      </c>
      <c r="D14" s="37"/>
      <c r="E14" s="32" t="n">
        <v>0.00418599537037037</v>
      </c>
      <c r="F14" s="18" t="n">
        <f aca="false">IF(E14="*",0,LOOKUP(E14,Cotation!$I$5:$I$203,Cotation!$A$5:$A$203))</f>
        <v>47</v>
      </c>
    </row>
    <row r="15" customFormat="false" ht="12.75" hidden="false" customHeight="false" outlineLevel="0" collapsed="false">
      <c r="A15" s="15" t="n">
        <v>5</v>
      </c>
      <c r="B15" s="15"/>
      <c r="C15" s="37"/>
      <c r="D15" s="37"/>
      <c r="E15" s="32" t="s">
        <v>15</v>
      </c>
      <c r="F15" s="18" t="n">
        <f aca="false">IF(E15="*",0,LOOKUP(E15,Cotation!$I$5:$I$203,Cotation!$A$5:$A$203))</f>
        <v>0</v>
      </c>
    </row>
    <row r="16" customFormat="false" ht="12.75" hidden="false" customHeight="false" outlineLevel="0" collapsed="false">
      <c r="A16" s="9" t="s">
        <v>195</v>
      </c>
      <c r="B16" s="9"/>
      <c r="C16" s="9"/>
      <c r="D16" s="9"/>
      <c r="E16" s="9"/>
      <c r="F16" s="9"/>
    </row>
    <row r="17" customFormat="false" ht="12.75" hidden="false" customHeight="false" outlineLevel="0" collapsed="false">
      <c r="A17" s="5" t="n">
        <v>1</v>
      </c>
      <c r="B17" s="5"/>
      <c r="C17" s="6" t="str">
        <f aca="false">'50m Pap'!D17</f>
        <v>Metz Triathlon 4</v>
      </c>
      <c r="D17" s="6"/>
      <c r="E17" s="29" t="n">
        <v>0.00526041666666667</v>
      </c>
      <c r="F17" s="20" t="n">
        <f aca="false">IF(E17="*",0,LOOKUP(E17,Cotation!$I$5:$I$203,Cotation!$A$5:$A$203))</f>
        <v>20</v>
      </c>
      <c r="G17" s="6"/>
      <c r="H17" s="6"/>
      <c r="I17" s="6"/>
      <c r="J17" s="6"/>
    </row>
    <row r="18" customFormat="false" ht="12.75" hidden="false" customHeight="false" outlineLevel="0" collapsed="false">
      <c r="A18" s="5" t="n">
        <v>2</v>
      </c>
      <c r="B18" s="5"/>
      <c r="C18" s="6" t="str">
        <f aca="false">'50m Pap'!D18</f>
        <v>NMT54 3</v>
      </c>
      <c r="D18" s="6"/>
      <c r="E18" s="29" t="n">
        <v>0.00495243055555556</v>
      </c>
      <c r="F18" s="20" t="n">
        <f aca="false">IF(E18="*",0,LOOKUP(E18,Cotation!$I$5:$I$203,Cotation!$A$5:$A$203))</f>
        <v>27</v>
      </c>
      <c r="G18" s="6"/>
      <c r="H18" s="6"/>
      <c r="I18" s="6"/>
      <c r="J18" s="6"/>
    </row>
    <row r="19" customFormat="false" ht="12.75" hidden="false" customHeight="false" outlineLevel="0" collapsed="false">
      <c r="A19" s="5" t="n">
        <v>3</v>
      </c>
      <c r="B19" s="5"/>
      <c r="C19" s="6" t="str">
        <f aca="false">'50m Pap'!D19</f>
        <v>Vittel Triathlon 1</v>
      </c>
      <c r="D19" s="6"/>
      <c r="E19" s="29" t="n">
        <v>0.00418518518518519</v>
      </c>
      <c r="F19" s="20" t="n">
        <f aca="false">IF(E19="*",0,LOOKUP(E19,Cotation!$I$5:$I$203,Cotation!$A$5:$A$203))</f>
        <v>47</v>
      </c>
      <c r="G19" s="6"/>
      <c r="H19" s="6"/>
      <c r="I19" s="6"/>
      <c r="J19" s="6"/>
    </row>
    <row r="20" customFormat="false" ht="12.75" hidden="false" customHeight="false" outlineLevel="0" collapsed="false">
      <c r="A20" s="5" t="n">
        <v>4</v>
      </c>
      <c r="B20" s="5"/>
      <c r="C20" s="6" t="str">
        <f aca="false">'50m Pap'!D20</f>
        <v>Metz Triathlon 10</v>
      </c>
      <c r="D20" s="6"/>
      <c r="E20" s="29" t="n">
        <v>0.00430069444444445</v>
      </c>
      <c r="F20" s="20" t="n">
        <f aca="false">IF(E20="*",0,LOOKUP(E20,Cotation!$I$5:$I$203,Cotation!$A$5:$A$203))</f>
        <v>44</v>
      </c>
      <c r="G20" s="6"/>
      <c r="H20" s="6"/>
      <c r="I20" s="6"/>
      <c r="J20" s="6"/>
    </row>
    <row r="21" customFormat="false" ht="12.75" hidden="false" customHeight="false" outlineLevel="0" collapsed="false">
      <c r="A21" s="5" t="n">
        <v>5</v>
      </c>
      <c r="B21" s="5"/>
      <c r="C21" s="6"/>
      <c r="D21" s="6"/>
      <c r="E21" s="29" t="s">
        <v>15</v>
      </c>
      <c r="F21" s="20" t="n">
        <f aca="false">IF(E21="*",0,LOOKUP(E21,Cotation!$I$5:$I$203,Cotation!$A$5:$A$203))</f>
        <v>0</v>
      </c>
      <c r="G21" s="6"/>
      <c r="H21" s="6"/>
      <c r="I21" s="6"/>
      <c r="J21" s="6"/>
    </row>
    <row r="22" customFormat="false" ht="12.75" hidden="false" customHeight="false" outlineLevel="0" collapsed="false">
      <c r="A22" s="9" t="s">
        <v>196</v>
      </c>
      <c r="B22" s="9"/>
      <c r="C22" s="9"/>
      <c r="D22" s="9"/>
      <c r="E22" s="9"/>
      <c r="F22" s="9"/>
    </row>
    <row r="23" customFormat="false" ht="12.75" hidden="false" customHeight="false" outlineLevel="0" collapsed="false">
      <c r="A23" s="5" t="n">
        <v>1</v>
      </c>
      <c r="B23" s="5"/>
      <c r="C23" s="6" t="str">
        <f aca="false">'50m Pap'!D23</f>
        <v>Remiremont Triathlon OC</v>
      </c>
      <c r="D23" s="6"/>
      <c r="E23" s="29" t="n">
        <v>0.00473460648148148</v>
      </c>
      <c r="F23" s="20" t="n">
        <f aca="false">IF(E23="*",0,LOOKUP(E23,Cotation!$I$5:$I$203,Cotation!$A$5:$A$203))</f>
        <v>32</v>
      </c>
      <c r="G23" s="6"/>
      <c r="H23" s="6"/>
      <c r="I23" s="6"/>
      <c r="J23" s="6"/>
    </row>
    <row r="24" customFormat="false" ht="12.75" hidden="false" customHeight="false" outlineLevel="0" collapsed="false">
      <c r="A24" s="5" t="n">
        <v>2</v>
      </c>
      <c r="B24" s="5"/>
      <c r="C24" s="6" t="str">
        <f aca="false">'50m Pap'!D24</f>
        <v>Metz Triathlon 2</v>
      </c>
      <c r="D24" s="6"/>
      <c r="E24" s="29" t="n">
        <v>0.00447199074074074</v>
      </c>
      <c r="F24" s="20" t="n">
        <f aca="false">IF(E24="*",0,LOOKUP(E24,Cotation!$I$5:$I$203,Cotation!$A$5:$A$203))</f>
        <v>39</v>
      </c>
      <c r="G24" s="6"/>
      <c r="H24" s="6"/>
      <c r="I24" s="6"/>
      <c r="J24" s="6"/>
    </row>
    <row r="25" customFormat="false" ht="12.75" hidden="false" customHeight="false" outlineLevel="0" collapsed="false">
      <c r="A25" s="5" t="n">
        <v>3</v>
      </c>
      <c r="B25" s="5"/>
      <c r="C25" s="6"/>
      <c r="D25" s="6"/>
      <c r="E25" s="29" t="s">
        <v>15</v>
      </c>
      <c r="F25" s="20" t="n">
        <f aca="false">IF(E25="*",0,LOOKUP(E25,Cotation!$I$5:$I$203,Cotation!$A$5:$A$203))</f>
        <v>0</v>
      </c>
      <c r="G25" s="6"/>
      <c r="H25" s="6"/>
      <c r="I25" s="6"/>
      <c r="J25" s="6"/>
    </row>
    <row r="26" customFormat="false" ht="12.75" hidden="false" customHeight="false" outlineLevel="0" collapsed="false">
      <c r="A26" s="5" t="n">
        <v>4</v>
      </c>
      <c r="B26" s="5"/>
      <c r="C26" s="6" t="str">
        <f aca="false">'50m Pap'!D26</f>
        <v>Verdun Triathlon</v>
      </c>
      <c r="D26" s="6"/>
      <c r="E26" s="29" t="n">
        <v>0.00426087962962963</v>
      </c>
      <c r="F26" s="20" t="n">
        <f aca="false">IF(E26="*",0,LOOKUP(E26,Cotation!$I$5:$I$203,Cotation!$A$5:$A$203))</f>
        <v>45</v>
      </c>
      <c r="G26" s="6"/>
      <c r="H26" s="6"/>
      <c r="I26" s="6"/>
      <c r="J26" s="6"/>
    </row>
    <row r="27" customFormat="false" ht="12.75" hidden="false" customHeight="false" outlineLevel="0" collapsed="false">
      <c r="A27" s="5" t="n">
        <v>5</v>
      </c>
      <c r="B27" s="5"/>
      <c r="C27" s="6" t="str">
        <f aca="false">'50m Pap'!D27</f>
        <v>Metz Triathlon 5</v>
      </c>
      <c r="D27" s="6"/>
      <c r="E27" s="29" t="n">
        <v>0.00475185185185185</v>
      </c>
      <c r="F27" s="20" t="n">
        <f aca="false">IF(E27="*",0,LOOKUP(E27,Cotation!$I$5:$I$203,Cotation!$A$5:$A$203))</f>
        <v>31</v>
      </c>
      <c r="G27" s="6"/>
      <c r="H27" s="6"/>
      <c r="I27" s="6"/>
      <c r="J27" s="6"/>
    </row>
    <row r="28" customFormat="false" ht="12.75" hidden="false" customHeight="false" outlineLevel="0" collapsed="false">
      <c r="A28" s="9" t="s">
        <v>197</v>
      </c>
      <c r="B28" s="9"/>
      <c r="C28" s="9"/>
      <c r="D28" s="9"/>
      <c r="E28" s="9"/>
      <c r="F28" s="9"/>
    </row>
    <row r="29" customFormat="false" ht="12.75" hidden="false" customHeight="false" outlineLevel="0" collapsed="false">
      <c r="A29" s="5" t="n">
        <v>1</v>
      </c>
      <c r="B29" s="5"/>
      <c r="C29" s="6" t="str">
        <f aca="false">'50m Pap'!D30</f>
        <v>Sarreguemines Triathlon Club 1</v>
      </c>
      <c r="D29" s="6"/>
      <c r="E29" s="29" t="n">
        <v>0.00455659722222222</v>
      </c>
      <c r="F29" s="20" t="n">
        <f aca="false">IF(E29="*",0,LOOKUP(E29,Cotation!$I$5:$I$203,Cotation!$A$5:$A$203))</f>
        <v>36</v>
      </c>
    </row>
    <row r="30" customFormat="false" ht="12.75" hidden="false" customHeight="false" outlineLevel="0" collapsed="false">
      <c r="A30" s="5" t="n">
        <v>2</v>
      </c>
      <c r="B30" s="5"/>
      <c r="C30" s="6" t="str">
        <f aca="false">'50m Pap'!D31</f>
        <v>Metz Triathlon 3</v>
      </c>
      <c r="D30" s="6"/>
      <c r="E30" s="29" t="n">
        <v>0.00395509259259259</v>
      </c>
      <c r="F30" s="20" t="n">
        <f aca="false">IF(E30="*",0,LOOKUP(E30,Cotation!$I$5:$I$203,Cotation!$A$5:$A$203))</f>
        <v>57</v>
      </c>
    </row>
    <row r="31" customFormat="false" ht="12.75" hidden="false" customHeight="false" outlineLevel="0" collapsed="false">
      <c r="A31" s="5" t="n">
        <v>3</v>
      </c>
      <c r="B31" s="5"/>
      <c r="C31" s="6" t="str">
        <f aca="false">'50m Pap'!D32</f>
        <v>NMT54 1</v>
      </c>
      <c r="D31" s="6"/>
      <c r="E31" s="29" t="n">
        <v>0.00359594907407407</v>
      </c>
      <c r="F31" s="20" t="n">
        <f aca="false">IF(E31="*",0,LOOKUP(E31,Cotation!$I$5:$I$203,Cotation!$A$5:$A$203))</f>
        <v>72</v>
      </c>
    </row>
    <row r="32" customFormat="false" ht="12.75" hidden="false" customHeight="false" outlineLevel="0" collapsed="false">
      <c r="A32" s="5" t="n">
        <v>4</v>
      </c>
      <c r="B32" s="5"/>
      <c r="C32" s="6" t="str">
        <f aca="false">'50m Pap'!D33</f>
        <v>TNL 1</v>
      </c>
      <c r="D32" s="6"/>
      <c r="E32" s="29" t="n">
        <v>0.00428981481481482</v>
      </c>
      <c r="F32" s="20" t="n">
        <f aca="false">IF(E32="*",0,LOOKUP(E32,Cotation!$I$5:$I$203,Cotation!$A$5:$A$203))</f>
        <v>44</v>
      </c>
    </row>
    <row r="33" customFormat="false" ht="12.75" hidden="false" customHeight="false" outlineLevel="0" collapsed="false">
      <c r="A33" s="5" t="n">
        <v>5</v>
      </c>
      <c r="B33" s="5"/>
      <c r="C33" s="6" t="str">
        <f aca="false">'50m Pap'!D34</f>
        <v>Metz Triathlon 1</v>
      </c>
      <c r="D33" s="6"/>
      <c r="E33" s="29" t="n">
        <v>0.00371423611111111</v>
      </c>
      <c r="F33" s="20" t="n">
        <f aca="false">IF(E33="*",0,LOOKUP(E33,Cotation!$I$5:$I$203,Cotation!$A$5:$A$203))</f>
        <v>67</v>
      </c>
    </row>
    <row r="34" customFormat="false" ht="15" hidden="false" customHeight="false" outlineLevel="0" collapsed="false">
      <c r="A34" s="10"/>
      <c r="B34" s="1"/>
      <c r="C34" s="22"/>
      <c r="D34" s="22"/>
      <c r="E34" s="30"/>
      <c r="F34" s="13"/>
    </row>
    <row r="35" customFormat="false" ht="15" hidden="false" customHeight="false" outlineLevel="0" collapsed="false">
      <c r="A35" s="1"/>
      <c r="B35" s="1"/>
      <c r="C35" s="1"/>
      <c r="D35" s="1"/>
      <c r="E35" s="28"/>
      <c r="F35" s="1"/>
    </row>
    <row r="36" customFormat="false" ht="15.75" hidden="false" customHeight="false" outlineLevel="0" collapsed="false">
      <c r="A36" s="21" t="s">
        <v>198</v>
      </c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9" t="s">
        <v>55</v>
      </c>
      <c r="B37" s="9"/>
      <c r="C37" s="9"/>
      <c r="D37" s="9"/>
      <c r="E37" s="9"/>
      <c r="F37" s="9"/>
    </row>
    <row r="38" customFormat="false" ht="15" hidden="false" customHeight="false" outlineLevel="0" collapsed="false">
      <c r="A38" s="10" t="n">
        <v>1</v>
      </c>
      <c r="B38" s="1"/>
      <c r="C38" s="22"/>
      <c r="D38" s="22"/>
      <c r="E38" s="12" t="n">
        <v>0</v>
      </c>
      <c r="F38" s="13"/>
    </row>
    <row r="39" customFormat="false" ht="15" hidden="false" customHeight="false" outlineLevel="0" collapsed="false">
      <c r="A39" s="10" t="n">
        <v>2</v>
      </c>
      <c r="B39" s="1"/>
      <c r="C39" s="22"/>
      <c r="D39" s="22"/>
      <c r="E39" s="12" t="n">
        <v>0</v>
      </c>
      <c r="F39" s="13"/>
    </row>
    <row r="40" customFormat="false" ht="15" hidden="false" customHeight="false" outlineLevel="0" collapsed="false">
      <c r="A40" s="10" t="n">
        <v>3</v>
      </c>
      <c r="B40" s="1"/>
      <c r="C40" s="22"/>
      <c r="D40" s="22"/>
      <c r="E40" s="12" t="n">
        <v>0</v>
      </c>
      <c r="F40" s="13"/>
    </row>
    <row r="41" customFormat="false" ht="15" hidden="false" customHeight="false" outlineLevel="0" collapsed="false">
      <c r="A41" s="10" t="n">
        <v>4</v>
      </c>
      <c r="B41" s="1"/>
      <c r="C41" s="22"/>
      <c r="D41" s="22"/>
      <c r="E41" s="12" t="n">
        <v>0</v>
      </c>
      <c r="F41" s="13"/>
    </row>
    <row r="42" customFormat="false" ht="12.75" hidden="false" customHeight="false" outlineLevel="0" collapsed="false">
      <c r="A42" s="9" t="s">
        <v>56</v>
      </c>
      <c r="B42" s="9"/>
      <c r="C42" s="9"/>
      <c r="D42" s="9"/>
      <c r="E42" s="9"/>
      <c r="F42" s="9"/>
    </row>
    <row r="43" customFormat="false" ht="12.75" hidden="false" customHeight="false" outlineLevel="0" collapsed="false">
      <c r="A43" s="15" t="n">
        <v>1</v>
      </c>
      <c r="B43" s="15"/>
      <c r="C43" s="38"/>
      <c r="D43" s="38"/>
      <c r="E43" s="17" t="n">
        <v>0</v>
      </c>
      <c r="F43" s="18"/>
    </row>
    <row r="44" customFormat="false" ht="12.75" hidden="false" customHeight="false" outlineLevel="0" collapsed="false">
      <c r="A44" s="15" t="n">
        <v>2</v>
      </c>
      <c r="B44" s="15"/>
      <c r="C44" s="38"/>
      <c r="D44" s="38"/>
      <c r="E44" s="17" t="n">
        <v>0</v>
      </c>
      <c r="F44" s="18"/>
    </row>
    <row r="45" customFormat="false" ht="12.75" hidden="false" customHeight="false" outlineLevel="0" collapsed="false">
      <c r="A45" s="15" t="n">
        <v>3</v>
      </c>
      <c r="B45" s="15"/>
      <c r="C45" s="38"/>
      <c r="D45" s="38"/>
      <c r="E45" s="17" t="n">
        <v>0</v>
      </c>
      <c r="F45" s="18"/>
    </row>
    <row r="46" customFormat="false" ht="12.75" hidden="false" customHeight="false" outlineLevel="0" collapsed="false">
      <c r="A46" s="15" t="n">
        <v>4</v>
      </c>
      <c r="B46" s="15"/>
      <c r="C46" s="38"/>
      <c r="D46" s="38"/>
      <c r="E46" s="17" t="n">
        <v>0</v>
      </c>
      <c r="F46" s="15"/>
    </row>
    <row r="47" customFormat="false" ht="12.75" hidden="false" customHeight="false" outlineLevel="0" collapsed="false">
      <c r="A47" s="9" t="s">
        <v>57</v>
      </c>
      <c r="B47" s="9"/>
      <c r="C47" s="9"/>
      <c r="D47" s="9"/>
      <c r="E47" s="9"/>
      <c r="F47" s="9"/>
    </row>
    <row r="48" customFormat="false" ht="12.75" hidden="false" customHeight="false" outlineLevel="0" collapsed="false">
      <c r="A48" s="5" t="n">
        <v>1</v>
      </c>
      <c r="B48" s="5"/>
      <c r="C48" s="39"/>
      <c r="D48" s="39"/>
      <c r="E48" s="7" t="n">
        <v>0</v>
      </c>
      <c r="F48" s="20"/>
    </row>
    <row r="49" customFormat="false" ht="12.75" hidden="false" customHeight="false" outlineLevel="0" collapsed="false">
      <c r="A49" s="5" t="n">
        <v>2</v>
      </c>
      <c r="B49" s="5"/>
      <c r="C49" s="39"/>
      <c r="D49" s="39"/>
      <c r="E49" s="7" t="n">
        <v>0.0416666666666667</v>
      </c>
      <c r="F49" s="20"/>
    </row>
    <row r="50" customFormat="false" ht="12.75" hidden="false" customHeight="false" outlineLevel="0" collapsed="false">
      <c r="A50" s="5" t="n">
        <v>3</v>
      </c>
      <c r="B50" s="5"/>
      <c r="C50" s="39"/>
      <c r="D50" s="39"/>
      <c r="E50" s="7" t="n">
        <v>0.0833333333333333</v>
      </c>
      <c r="F50" s="20"/>
    </row>
    <row r="51" customFormat="false" ht="12.75" hidden="false" customHeight="false" outlineLevel="0" collapsed="false">
      <c r="A51" s="5" t="n">
        <v>4</v>
      </c>
      <c r="B51" s="5"/>
      <c r="C51" s="39"/>
      <c r="D51" s="39"/>
      <c r="E51" s="7" t="n">
        <v>0.125</v>
      </c>
      <c r="F51" s="20"/>
    </row>
    <row r="52" customFormat="false" ht="12.75" hidden="false" customHeight="false" outlineLevel="0" collapsed="false">
      <c r="A52" s="5" t="n">
        <v>5</v>
      </c>
      <c r="B52" s="5"/>
      <c r="C52" s="39"/>
      <c r="D52" s="39"/>
      <c r="E52" s="7" t="n">
        <v>0.166666666666667</v>
      </c>
      <c r="F52" s="20"/>
    </row>
    <row r="53" customFormat="false" ht="12.75" hidden="false" customHeight="false" outlineLevel="0" collapsed="false">
      <c r="A53" s="5" t="n">
        <v>6</v>
      </c>
      <c r="B53" s="5"/>
      <c r="C53" s="39"/>
      <c r="D53" s="39"/>
      <c r="E53" s="7" t="n">
        <v>0.208333333333333</v>
      </c>
      <c r="F53" s="20"/>
    </row>
    <row r="54" customFormat="false" ht="12.75" hidden="false" customHeight="false" outlineLevel="0" collapsed="false">
      <c r="A54" s="5" t="n">
        <v>7</v>
      </c>
      <c r="B54" s="5"/>
      <c r="C54" s="39"/>
      <c r="D54" s="39"/>
      <c r="E54" s="7" t="n">
        <v>0.25</v>
      </c>
      <c r="F54" s="20"/>
    </row>
    <row r="55" customFormat="false" ht="12.75" hidden="false" customHeight="false" outlineLevel="0" collapsed="false">
      <c r="A55" s="5" t="n">
        <v>8</v>
      </c>
      <c r="B55" s="5"/>
      <c r="C55" s="39"/>
      <c r="D55" s="39"/>
      <c r="E55" s="7" t="n">
        <v>0.291666666666667</v>
      </c>
      <c r="F55" s="20"/>
    </row>
    <row r="56" customFormat="false" ht="12.75" hidden="false" customHeight="false" outlineLevel="0" collapsed="false">
      <c r="A56" s="5" t="n">
        <v>9</v>
      </c>
      <c r="B56" s="5"/>
      <c r="C56" s="39"/>
      <c r="D56" s="39"/>
      <c r="E56" s="7" t="n">
        <v>0.333333333333333</v>
      </c>
      <c r="F56" s="20"/>
    </row>
    <row r="57" customFormat="false" ht="12.75" hidden="false" customHeight="false" outlineLevel="0" collapsed="false">
      <c r="A57" s="5" t="n">
        <v>10</v>
      </c>
      <c r="B57" s="5"/>
      <c r="C57" s="39"/>
      <c r="D57" s="39"/>
      <c r="E57" s="7" t="n">
        <v>0.375</v>
      </c>
      <c r="F57" s="20"/>
    </row>
    <row r="58" customFormat="false" ht="12.75" hidden="false" customHeight="false" outlineLevel="0" collapsed="false">
      <c r="A58" s="5" t="n">
        <v>11</v>
      </c>
      <c r="B58" s="5"/>
      <c r="C58" s="39"/>
      <c r="D58" s="39"/>
      <c r="E58" s="7" t="n">
        <v>0.416666666666667</v>
      </c>
      <c r="F58" s="20"/>
    </row>
    <row r="59" customFormat="false" ht="12.75" hidden="false" customHeight="false" outlineLevel="0" collapsed="false">
      <c r="A59" s="5" t="n">
        <v>12</v>
      </c>
      <c r="B59" s="5"/>
      <c r="C59" s="39"/>
      <c r="D59" s="39"/>
      <c r="E59" s="7" t="n">
        <v>0.458333333333333</v>
      </c>
      <c r="F59" s="20"/>
    </row>
    <row r="60" customFormat="false" ht="12.75" hidden="false" customHeight="false" outlineLevel="0" collapsed="false">
      <c r="A60" s="5" t="n">
        <v>13</v>
      </c>
      <c r="B60" s="5"/>
      <c r="C60" s="39"/>
      <c r="D60" s="39"/>
      <c r="E60" s="7" t="n">
        <v>0.5</v>
      </c>
      <c r="F60" s="20"/>
    </row>
    <row r="61" customFormat="false" ht="12.75" hidden="false" customHeight="false" outlineLevel="0" collapsed="false">
      <c r="A61" s="5" t="n">
        <v>14</v>
      </c>
      <c r="B61" s="5"/>
      <c r="C61" s="39"/>
      <c r="D61" s="39"/>
      <c r="E61" s="7" t="n">
        <v>0.541666666666667</v>
      </c>
      <c r="F61" s="20"/>
    </row>
    <row r="62" customFormat="false" ht="15.75" hidden="false" customHeight="false" outlineLevel="0" collapsed="false">
      <c r="A62" s="21" t="s">
        <v>199</v>
      </c>
      <c r="B62" s="21"/>
      <c r="C62" s="21"/>
      <c r="D62" s="21"/>
      <c r="E62" s="21"/>
      <c r="F62" s="21"/>
    </row>
    <row r="63" customFormat="false" ht="12.75" hidden="false" customHeight="false" outlineLevel="0" collapsed="false">
      <c r="A63" s="9" t="s">
        <v>55</v>
      </c>
      <c r="B63" s="9"/>
      <c r="C63" s="9"/>
      <c r="D63" s="9"/>
      <c r="E63" s="9"/>
      <c r="F63" s="9"/>
    </row>
    <row r="64" customFormat="false" ht="15" hidden="false" customHeight="false" outlineLevel="0" collapsed="false">
      <c r="A64" s="10" t="n">
        <v>1</v>
      </c>
      <c r="B64" s="1"/>
      <c r="C64" s="22"/>
      <c r="D64" s="22"/>
      <c r="E64" s="23"/>
      <c r="F64" s="23"/>
    </row>
    <row r="65" customFormat="false" ht="15" hidden="false" customHeight="false" outlineLevel="0" collapsed="false">
      <c r="A65" s="10" t="n">
        <v>2</v>
      </c>
      <c r="B65" s="1"/>
      <c r="C65" s="22"/>
      <c r="D65" s="22"/>
      <c r="E65" s="23"/>
      <c r="F65" s="23"/>
    </row>
    <row r="66" customFormat="false" ht="15" hidden="false" customHeight="false" outlineLevel="0" collapsed="false">
      <c r="A66" s="10" t="n">
        <v>3</v>
      </c>
      <c r="B66" s="1"/>
      <c r="C66" s="22"/>
      <c r="D66" s="22"/>
      <c r="E66" s="23"/>
      <c r="F66" s="23"/>
    </row>
    <row r="67" customFormat="false" ht="15" hidden="false" customHeight="false" outlineLevel="0" collapsed="false">
      <c r="A67" s="10" t="n">
        <v>4</v>
      </c>
      <c r="B67" s="1"/>
      <c r="C67" s="22"/>
      <c r="D67" s="22"/>
      <c r="E67" s="23"/>
      <c r="F67" s="23"/>
    </row>
    <row r="68" customFormat="false" ht="12.75" hidden="false" customHeight="false" outlineLevel="0" collapsed="false">
      <c r="A68" s="9" t="s">
        <v>56</v>
      </c>
      <c r="B68" s="9"/>
      <c r="C68" s="9"/>
      <c r="D68" s="9"/>
      <c r="E68" s="9"/>
      <c r="F68" s="9"/>
    </row>
    <row r="69" customFormat="false" ht="15" hidden="false" customHeight="false" outlineLevel="0" collapsed="false">
      <c r="A69" s="15" t="n">
        <v>1</v>
      </c>
      <c r="B69" s="1"/>
      <c r="C69" s="16"/>
      <c r="D69" s="16"/>
      <c r="E69" s="24"/>
      <c r="F69" s="24"/>
    </row>
    <row r="70" customFormat="false" ht="15" hidden="false" customHeight="false" outlineLevel="0" collapsed="false">
      <c r="A70" s="15" t="n">
        <v>2</v>
      </c>
      <c r="B70" s="1"/>
      <c r="C70" s="16"/>
      <c r="D70" s="16"/>
      <c r="E70" s="24"/>
      <c r="F70" s="24"/>
    </row>
    <row r="71" customFormat="false" ht="15" hidden="false" customHeight="false" outlineLevel="0" collapsed="false">
      <c r="A71" s="15" t="n">
        <v>3</v>
      </c>
      <c r="B71" s="1"/>
      <c r="C71" s="16"/>
      <c r="D71" s="16"/>
      <c r="E71" s="24"/>
      <c r="F71" s="24"/>
    </row>
    <row r="72" customFormat="false" ht="15" hidden="false" customHeight="false" outlineLevel="0" collapsed="false">
      <c r="A72" s="15" t="n">
        <v>4</v>
      </c>
      <c r="B72" s="1"/>
      <c r="C72" s="25"/>
      <c r="D72" s="25"/>
      <c r="E72" s="26"/>
      <c r="F72" s="26"/>
    </row>
    <row r="73" customFormat="false" ht="12.75" hidden="false" customHeight="false" outlineLevel="0" collapsed="false">
      <c r="A73" s="9" t="s">
        <v>57</v>
      </c>
      <c r="B73" s="9"/>
      <c r="C73" s="9"/>
      <c r="D73" s="9"/>
      <c r="E73" s="9"/>
      <c r="F73" s="9"/>
    </row>
    <row r="74" customFormat="false" ht="12.75" hidden="false" customHeight="false" outlineLevel="0" collapsed="false">
      <c r="A74" s="5" t="n">
        <v>1</v>
      </c>
      <c r="B74" s="5"/>
      <c r="C74" s="6"/>
      <c r="D74" s="6" t="s">
        <v>59</v>
      </c>
      <c r="E74" s="27"/>
      <c r="F74" s="27" t="n">
        <v>98</v>
      </c>
    </row>
    <row r="75" customFormat="false" ht="12.75" hidden="false" customHeight="false" outlineLevel="0" collapsed="false">
      <c r="A75" s="5" t="n">
        <v>2</v>
      </c>
      <c r="B75" s="5"/>
      <c r="C75" s="6"/>
      <c r="D75" s="6" t="s">
        <v>60</v>
      </c>
      <c r="E75" s="27"/>
      <c r="F75" s="27" t="n">
        <v>80</v>
      </c>
    </row>
    <row r="76" customFormat="false" ht="12.75" hidden="false" customHeight="false" outlineLevel="0" collapsed="false">
      <c r="A76" s="5" t="n">
        <v>3</v>
      </c>
      <c r="B76" s="5"/>
      <c r="C76" s="6"/>
      <c r="D76" s="6" t="s">
        <v>61</v>
      </c>
      <c r="E76" s="27"/>
      <c r="F76" s="27" t="n">
        <v>79</v>
      </c>
    </row>
    <row r="77" customFormat="false" ht="12.75" hidden="false" customHeight="false" outlineLevel="0" collapsed="false">
      <c r="A77" s="5" t="n">
        <v>4</v>
      </c>
      <c r="B77" s="5"/>
      <c r="C77" s="6"/>
      <c r="D77" s="6" t="s">
        <v>62</v>
      </c>
      <c r="E77" s="27"/>
      <c r="F77" s="27" t="n">
        <v>78</v>
      </c>
    </row>
    <row r="78" customFormat="false" ht="12.75" hidden="false" customHeight="false" outlineLevel="0" collapsed="false">
      <c r="A78" s="5" t="n">
        <v>5</v>
      </c>
      <c r="B78" s="5"/>
      <c r="C78" s="6"/>
      <c r="D78" s="6" t="s">
        <v>63</v>
      </c>
      <c r="E78" s="27"/>
      <c r="F78" s="27" t="n">
        <v>75</v>
      </c>
    </row>
    <row r="79" customFormat="false" ht="12.75" hidden="false" customHeight="false" outlineLevel="0" collapsed="false">
      <c r="A79" s="5" t="n">
        <v>6</v>
      </c>
      <c r="B79" s="5"/>
      <c r="C79" s="6"/>
      <c r="D79" s="6" t="s">
        <v>40</v>
      </c>
      <c r="E79" s="27"/>
      <c r="F79" s="27" t="n">
        <v>73</v>
      </c>
    </row>
    <row r="80" customFormat="false" ht="12.75" hidden="false" customHeight="false" outlineLevel="0" collapsed="false">
      <c r="A80" s="5" t="n">
        <v>7</v>
      </c>
      <c r="B80" s="5"/>
      <c r="C80" s="6"/>
      <c r="D80" s="6" t="s">
        <v>64</v>
      </c>
      <c r="E80" s="27"/>
      <c r="F80" s="27" t="n">
        <v>73</v>
      </c>
    </row>
    <row r="81" customFormat="false" ht="12.75" hidden="false" customHeight="false" outlineLevel="0" collapsed="false">
      <c r="A81" s="5" t="n">
        <v>8</v>
      </c>
      <c r="B81" s="5"/>
      <c r="C81" s="6"/>
      <c r="D81" s="6" t="s">
        <v>65</v>
      </c>
      <c r="E81" s="27"/>
      <c r="F81" s="27" t="n">
        <v>62</v>
      </c>
    </row>
    <row r="82" customFormat="false" ht="12.75" hidden="false" customHeight="false" outlineLevel="0" collapsed="false">
      <c r="A82" s="5" t="n">
        <v>9</v>
      </c>
      <c r="B82" s="5"/>
      <c r="C82" s="6"/>
      <c r="D82" s="6" t="s">
        <v>66</v>
      </c>
      <c r="E82" s="27"/>
      <c r="F82" s="27" t="n">
        <v>49</v>
      </c>
    </row>
    <row r="83" customFormat="false" ht="12.75" hidden="false" customHeight="false" outlineLevel="0" collapsed="false">
      <c r="A83" s="5" t="n">
        <v>10</v>
      </c>
      <c r="B83" s="5"/>
      <c r="C83" s="6"/>
      <c r="D83" s="6" t="s">
        <v>27</v>
      </c>
      <c r="E83" s="27"/>
      <c r="F83" s="27" t="n">
        <v>44</v>
      </c>
    </row>
    <row r="84" customFormat="false" ht="12.75" hidden="false" customHeight="false" outlineLevel="0" collapsed="false">
      <c r="A84" s="5" t="n">
        <v>11</v>
      </c>
      <c r="B84" s="5"/>
      <c r="C84" s="6"/>
      <c r="D84" s="6" t="s">
        <v>38</v>
      </c>
      <c r="E84" s="27"/>
      <c r="F84" s="27" t="n">
        <v>43</v>
      </c>
    </row>
    <row r="85" customFormat="false" ht="12.75" hidden="false" customHeight="false" outlineLevel="0" collapsed="false">
      <c r="A85" s="5" t="n">
        <v>12</v>
      </c>
      <c r="B85" s="5"/>
      <c r="C85" s="6"/>
      <c r="D85" s="6" t="s">
        <v>47</v>
      </c>
      <c r="E85" s="27"/>
      <c r="F85" s="27" t="n">
        <v>35</v>
      </c>
    </row>
    <row r="86" customFormat="false" ht="12.75" hidden="false" customHeight="false" outlineLevel="0" collapsed="false">
      <c r="A86" s="5" t="n">
        <v>13</v>
      </c>
      <c r="B86" s="5"/>
      <c r="C86" s="6"/>
      <c r="D86" s="6"/>
      <c r="E86" s="27"/>
      <c r="F86" s="27"/>
    </row>
    <row r="87" customFormat="false" ht="12.75" hidden="false" customHeight="false" outlineLevel="0" collapsed="false">
      <c r="A87" s="5" t="n">
        <v>14</v>
      </c>
      <c r="B87" s="5"/>
      <c r="C87" s="6"/>
      <c r="D87" s="6" t="s">
        <v>67</v>
      </c>
      <c r="E87" s="27"/>
      <c r="F87" s="27" t="n">
        <v>35</v>
      </c>
    </row>
  </sheetData>
  <mergeCells count="106">
    <mergeCell ref="A1:F1"/>
    <mergeCell ref="A4:F4"/>
    <mergeCell ref="C5:D5"/>
    <mergeCell ref="C6:D6"/>
    <mergeCell ref="C7:D7"/>
    <mergeCell ref="C8:D8"/>
    <mergeCell ref="C9:D9"/>
    <mergeCell ref="A10:F10"/>
    <mergeCell ref="C11:D11"/>
    <mergeCell ref="C12:D12"/>
    <mergeCell ref="C13:D13"/>
    <mergeCell ref="C14:D14"/>
    <mergeCell ref="C15:D15"/>
    <mergeCell ref="A16:F16"/>
    <mergeCell ref="C17:D17"/>
    <mergeCell ref="C18:D18"/>
    <mergeCell ref="C19:D19"/>
    <mergeCell ref="C20:D20"/>
    <mergeCell ref="C21:D21"/>
    <mergeCell ref="A22:F22"/>
    <mergeCell ref="C23:D23"/>
    <mergeCell ref="C24:D24"/>
    <mergeCell ref="C25:D25"/>
    <mergeCell ref="C26:D26"/>
    <mergeCell ref="C27:D27"/>
    <mergeCell ref="A28:F28"/>
    <mergeCell ref="C29:D29"/>
    <mergeCell ref="C30:D30"/>
    <mergeCell ref="C31:D31"/>
    <mergeCell ref="C32:D32"/>
    <mergeCell ref="C33:D33"/>
    <mergeCell ref="C34:D34"/>
    <mergeCell ref="A36:F36"/>
    <mergeCell ref="A37:F37"/>
    <mergeCell ref="C38:D38"/>
    <mergeCell ref="C39:D39"/>
    <mergeCell ref="C40:D40"/>
    <mergeCell ref="C41:D41"/>
    <mergeCell ref="A42:F42"/>
    <mergeCell ref="C43:D43"/>
    <mergeCell ref="C44:D44"/>
    <mergeCell ref="C45:D45"/>
    <mergeCell ref="C46:D46"/>
    <mergeCell ref="A47:F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F62"/>
    <mergeCell ref="A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84"/>
    <col collapsed="false" customWidth="true" hidden="false" outlineLevel="0" max="3" min="3" style="0" width="28.28"/>
    <col collapsed="false" customWidth="true" hidden="false" outlineLevel="0" max="9" min="9" style="0" width="12.42"/>
    <col collapsed="false" customWidth="true" hidden="false" outlineLevel="0" max="13" min="13" style="0" width="23.41"/>
  </cols>
  <sheetData>
    <row r="1" customFormat="false" ht="18.75" hidden="false" customHeight="fals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2.75" hidden="false" customHeight="false" outlineLevel="0" collapsed="false">
      <c r="D3" s="0" t="s">
        <v>201</v>
      </c>
      <c r="E3" s="0" t="s">
        <v>202</v>
      </c>
      <c r="F3" s="0" t="s">
        <v>203</v>
      </c>
      <c r="G3" s="0" t="s">
        <v>204</v>
      </c>
      <c r="H3" s="0" t="s">
        <v>205</v>
      </c>
      <c r="I3" s="0" t="s">
        <v>206</v>
      </c>
      <c r="J3" s="0" t="s">
        <v>207</v>
      </c>
      <c r="K3" s="0" t="s">
        <v>208</v>
      </c>
    </row>
    <row r="4" customFormat="false" ht="15.75" hidden="false" customHeight="false" outlineLevel="0" collapsed="false">
      <c r="A4" s="9" t="s">
        <v>55</v>
      </c>
      <c r="B4" s="9"/>
      <c r="C4" s="9"/>
      <c r="D4" s="9"/>
      <c r="E4" s="9"/>
      <c r="F4" s="9"/>
      <c r="G4" s="9"/>
      <c r="H4" s="9"/>
      <c r="I4" s="9"/>
      <c r="J4" s="9"/>
      <c r="K4" s="9"/>
      <c r="M4" s="41" t="s">
        <v>209</v>
      </c>
    </row>
    <row r="5" customFormat="false" ht="15.75" hidden="false" customHeight="false" outlineLevel="0" collapsed="false">
      <c r="A5" s="10" t="n">
        <v>1</v>
      </c>
      <c r="B5" s="1"/>
      <c r="C5" s="11" t="s">
        <v>8</v>
      </c>
      <c r="D5" s="42" t="n">
        <f aca="false">'50m Pap'!F5</f>
        <v>1</v>
      </c>
      <c r="E5" s="43" t="n">
        <f aca="false">'200m NL'!F5</f>
        <v>14</v>
      </c>
      <c r="F5" s="43" t="n">
        <f aca="false">'100m Dos'!F5</f>
        <v>2</v>
      </c>
      <c r="G5" s="44"/>
      <c r="H5" s="43" t="n">
        <f aca="false">'4x50 4N'!F5</f>
        <v>12</v>
      </c>
      <c r="I5" s="43" t="n">
        <f aca="false">'100m Brasse'!F5</f>
        <v>11</v>
      </c>
      <c r="J5" s="43" t="n">
        <f aca="false">'100m 4N'!F5</f>
        <v>12</v>
      </c>
      <c r="K5" s="43" t="n">
        <f aca="false">'5x100m NL'!F5</f>
        <v>5</v>
      </c>
      <c r="L5" s="43" t="n">
        <f aca="false">D5+E5+F5+H5+I5+J5+K5</f>
        <v>57</v>
      </c>
      <c r="M5" s="45" t="n">
        <v>4</v>
      </c>
    </row>
    <row r="6" customFormat="false" ht="15.75" hidden="false" customHeight="false" outlineLevel="0" collapsed="false">
      <c r="A6" s="10" t="n">
        <v>2</v>
      </c>
      <c r="B6" s="1"/>
      <c r="C6" s="11" t="s">
        <v>10</v>
      </c>
      <c r="D6" s="42" t="n">
        <f aca="false">'50m Pap'!F6</f>
        <v>28</v>
      </c>
      <c r="E6" s="43" t="n">
        <f aca="false">'200m NL'!F6</f>
        <v>23</v>
      </c>
      <c r="F6" s="43" t="n">
        <f aca="false">'100m Dos'!F6</f>
        <v>19</v>
      </c>
      <c r="G6" s="44"/>
      <c r="H6" s="43" t="n">
        <f aca="false">'4x50 4N'!F6</f>
        <v>23</v>
      </c>
      <c r="I6" s="43" t="n">
        <f aca="false">'100m Brasse'!F6</f>
        <v>4</v>
      </c>
      <c r="J6" s="43" t="n">
        <f aca="false">'100m 4N'!F6</f>
        <v>24</v>
      </c>
      <c r="K6" s="43" t="n">
        <f aca="false">'5x100m NL'!F6</f>
        <v>23</v>
      </c>
      <c r="L6" s="43" t="n">
        <f aca="false">D6+E6+F6+H6+I6+J6+K6</f>
        <v>144</v>
      </c>
      <c r="M6" s="45" t="n">
        <v>3</v>
      </c>
    </row>
    <row r="7" customFormat="false" ht="15.75" hidden="false" customHeight="false" outlineLevel="0" collapsed="false">
      <c r="A7" s="10" t="n">
        <v>3</v>
      </c>
      <c r="B7" s="1"/>
      <c r="C7" s="11" t="s">
        <v>12</v>
      </c>
      <c r="D7" s="42" t="n">
        <f aca="false">'50m Pap'!F7</f>
        <v>28</v>
      </c>
      <c r="E7" s="43" t="n">
        <f aca="false">'200m NL'!F7</f>
        <v>35</v>
      </c>
      <c r="F7" s="43" t="n">
        <f aca="false">'100m Dos'!F7</f>
        <v>28</v>
      </c>
      <c r="G7" s="44"/>
      <c r="H7" s="43" t="n">
        <f aca="false">'4x50 4N'!F7</f>
        <v>43</v>
      </c>
      <c r="I7" s="43" t="n">
        <f aca="false">'100m Brasse'!F7</f>
        <v>32</v>
      </c>
      <c r="J7" s="43" t="n">
        <f aca="false">'100m 4N'!F7</f>
        <v>23</v>
      </c>
      <c r="K7" s="43" t="n">
        <f aca="false">'5x100m NL'!F7</f>
        <v>33</v>
      </c>
      <c r="L7" s="43" t="n">
        <f aca="false">D7+E7+F7+H7+I7+J7+K7</f>
        <v>222</v>
      </c>
      <c r="M7" s="45" t="n">
        <v>1</v>
      </c>
    </row>
    <row r="8" customFormat="false" ht="15.75" hidden="false" customHeight="false" outlineLevel="0" collapsed="false">
      <c r="A8" s="10" t="n">
        <v>4</v>
      </c>
      <c r="B8" s="1"/>
      <c r="C8" s="11" t="s">
        <v>14</v>
      </c>
      <c r="D8" s="42" t="n">
        <f aca="false">'50m Pap'!F8</f>
        <v>51</v>
      </c>
      <c r="E8" s="43" t="n">
        <f aca="false">'200m NL'!F8</f>
        <v>24</v>
      </c>
      <c r="F8" s="43" t="n">
        <f aca="false">'100m Dos'!F8</f>
        <v>21</v>
      </c>
      <c r="G8" s="44"/>
      <c r="H8" s="43" t="n">
        <f aca="false">'4x50 4N'!F8</f>
        <v>23</v>
      </c>
      <c r="I8" s="43" t="n">
        <f aca="false">'100m Brasse'!F8</f>
        <v>1</v>
      </c>
      <c r="J8" s="43" t="n">
        <f aca="false">'100m 4N'!F8</f>
        <v>29</v>
      </c>
      <c r="K8" s="43" t="n">
        <f aca="false">'5x100m NL'!F8</f>
        <v>20</v>
      </c>
      <c r="L8" s="43" t="n">
        <f aca="false">D8+E8+F8+H8+I8+J8+K8</f>
        <v>169</v>
      </c>
      <c r="M8" s="45" t="n">
        <v>2</v>
      </c>
    </row>
    <row r="9" customFormat="false" ht="15.75" hidden="false" customHeight="false" outlineLevel="0" collapsed="false">
      <c r="A9" s="1"/>
      <c r="B9" s="1"/>
      <c r="C9" s="1"/>
      <c r="D9" s="2"/>
      <c r="I9" s="46"/>
      <c r="M9" s="41"/>
    </row>
    <row r="10" customFormat="false" ht="15.75" hidden="false" customHeight="false" outlineLevel="0" collapsed="false">
      <c r="A10" s="9" t="s">
        <v>56</v>
      </c>
      <c r="B10" s="9"/>
      <c r="C10" s="9"/>
      <c r="D10" s="9"/>
      <c r="E10" s="9"/>
      <c r="F10" s="9"/>
      <c r="G10" s="9"/>
      <c r="H10" s="9"/>
      <c r="I10" s="9"/>
      <c r="J10" s="9"/>
      <c r="K10" s="9"/>
      <c r="M10" s="41" t="s">
        <v>209</v>
      </c>
    </row>
    <row r="11" customFormat="false" ht="15.75" hidden="false" customHeight="false" outlineLevel="0" collapsed="false">
      <c r="A11" s="15" t="n">
        <v>1</v>
      </c>
      <c r="B11" s="1"/>
      <c r="C11" s="15" t="s">
        <v>18</v>
      </c>
      <c r="D11" s="47" t="n">
        <f aca="false">'50m Pap'!F11</f>
        <v>55</v>
      </c>
      <c r="E11" s="47" t="n">
        <f aca="false">'200m NL'!F11</f>
        <v>13</v>
      </c>
      <c r="F11" s="48" t="n">
        <f aca="false">'100m Dos'!F11</f>
        <v>1</v>
      </c>
      <c r="G11" s="48" t="n">
        <f aca="false">'800m NL'!F5</f>
        <v>37</v>
      </c>
      <c r="H11" s="48" t="n">
        <f aca="false">'4x50 4N'!F11</f>
        <v>22</v>
      </c>
      <c r="I11" s="48" t="n">
        <f aca="false">'100m Brasse'!F11</f>
        <v>11</v>
      </c>
      <c r="J11" s="48" t="n">
        <f aca="false">'100m 4N'!F11</f>
        <v>8</v>
      </c>
      <c r="K11" s="48" t="n">
        <f aca="false">'5x100m NL'!F11</f>
        <v>14</v>
      </c>
      <c r="L11" s="48" t="n">
        <f aca="false">D11+E11+F11+G11+H11+I11+J11+K11</f>
        <v>161</v>
      </c>
      <c r="M11" s="49" t="n">
        <v>4</v>
      </c>
    </row>
    <row r="12" customFormat="false" ht="15.75" hidden="false" customHeight="false" outlineLevel="0" collapsed="false">
      <c r="A12" s="15" t="n">
        <v>2</v>
      </c>
      <c r="B12" s="1"/>
      <c r="C12" s="15" t="s">
        <v>20</v>
      </c>
      <c r="D12" s="47" t="n">
        <f aca="false">'50m Pap'!F12</f>
        <v>58</v>
      </c>
      <c r="E12" s="47" t="n">
        <f aca="false">'200m NL'!F12</f>
        <v>8</v>
      </c>
      <c r="F12" s="48" t="n">
        <f aca="false">'100m Dos'!F12</f>
        <v>18</v>
      </c>
      <c r="G12" s="48" t="n">
        <f aca="false">'800m NL'!F6</f>
        <v>4</v>
      </c>
      <c r="H12" s="48" t="n">
        <f aca="false">'4x50 4N'!F12</f>
        <v>29</v>
      </c>
      <c r="I12" s="48" t="n">
        <f aca="false">'100m Brasse'!F12</f>
        <v>18</v>
      </c>
      <c r="J12" s="48" t="n">
        <f aca="false">'100m 4N'!F12</f>
        <v>29</v>
      </c>
      <c r="K12" s="48" t="n">
        <f aca="false">'5x100m NL'!F12</f>
        <v>16</v>
      </c>
      <c r="L12" s="48" t="n">
        <f aca="false">D12+E12+F12+G12+H12+I12+J12+K12</f>
        <v>180</v>
      </c>
      <c r="M12" s="49" t="n">
        <v>3</v>
      </c>
    </row>
    <row r="13" customFormat="false" ht="15.75" hidden="false" customHeight="false" outlineLevel="0" collapsed="false">
      <c r="A13" s="15" t="n">
        <v>3</v>
      </c>
      <c r="B13" s="1"/>
      <c r="C13" s="15" t="s">
        <v>22</v>
      </c>
      <c r="D13" s="47" t="n">
        <f aca="false">'50m Pap'!F13</f>
        <v>79</v>
      </c>
      <c r="E13" s="47" t="n">
        <f aca="false">'200m NL'!F13</f>
        <v>35</v>
      </c>
      <c r="F13" s="48" t="n">
        <f aca="false">'100m Dos'!F13</f>
        <v>45</v>
      </c>
      <c r="G13" s="48" t="n">
        <f aca="false">'800m NL'!F7</f>
        <v>52</v>
      </c>
      <c r="H13" s="48" t="n">
        <f aca="false">'4x50 4N'!F13</f>
        <v>52</v>
      </c>
      <c r="I13" s="48" t="n">
        <f aca="false">'100m Brasse'!F13</f>
        <v>32</v>
      </c>
      <c r="J13" s="48" t="n">
        <f aca="false">'100m 4N'!F13</f>
        <v>46</v>
      </c>
      <c r="K13" s="48" t="n">
        <f aca="false">'5x100m NL'!F13</f>
        <v>49</v>
      </c>
      <c r="L13" s="48" t="n">
        <f aca="false">D13+E13+F13+G13+H13+I13+J13+K13</f>
        <v>390</v>
      </c>
      <c r="M13" s="49" t="n">
        <v>2</v>
      </c>
    </row>
    <row r="14" customFormat="false" ht="15.75" hidden="false" customHeight="false" outlineLevel="0" collapsed="false">
      <c r="A14" s="15" t="n">
        <v>4</v>
      </c>
      <c r="B14" s="15"/>
      <c r="C14" s="15" t="s">
        <v>210</v>
      </c>
      <c r="D14" s="47" t="n">
        <f aca="false">'50m Pap'!F14</f>
        <v>87</v>
      </c>
      <c r="E14" s="50" t="n">
        <f aca="false">'200m NL'!F14</f>
        <v>55</v>
      </c>
      <c r="F14" s="51" t="n">
        <f aca="false">'100m Dos'!F14</f>
        <v>29</v>
      </c>
      <c r="G14" s="51" t="n">
        <f aca="false">'800m NL'!F8</f>
        <v>63</v>
      </c>
      <c r="H14" s="51" t="n">
        <f aca="false">'4x50 4N'!F14</f>
        <v>54</v>
      </c>
      <c r="I14" s="51" t="n">
        <f aca="false">'100m Brasse'!F14</f>
        <v>33</v>
      </c>
      <c r="J14" s="51" t="n">
        <f aca="false">'100m 4N'!F14</f>
        <v>57</v>
      </c>
      <c r="K14" s="51" t="n">
        <f aca="false">'5x100m NL'!F14</f>
        <v>47</v>
      </c>
      <c r="L14" s="48" t="n">
        <f aca="false">D14+E14+F14+G14+H14+I14+J14+K14</f>
        <v>425</v>
      </c>
      <c r="M14" s="49" t="n">
        <v>1</v>
      </c>
    </row>
    <row r="15" customFormat="false" ht="15.75" hidden="false" customHeight="false" outlineLevel="0" collapsed="false">
      <c r="A15" s="9" t="s">
        <v>57</v>
      </c>
      <c r="B15" s="9"/>
      <c r="C15" s="9"/>
      <c r="D15" s="9"/>
      <c r="E15" s="9"/>
      <c r="F15" s="9"/>
      <c r="G15" s="9"/>
      <c r="H15" s="9"/>
      <c r="I15" s="9"/>
      <c r="J15" s="9"/>
      <c r="K15" s="9"/>
      <c r="M15" s="41" t="s">
        <v>209</v>
      </c>
    </row>
    <row r="16" customFormat="false" ht="15.75" hidden="false" customHeight="false" outlineLevel="0" collapsed="false">
      <c r="A16" s="5" t="n">
        <v>1</v>
      </c>
      <c r="B16" s="5"/>
      <c r="C16" s="5" t="s">
        <v>27</v>
      </c>
      <c r="D16" s="52" t="n">
        <f aca="false">'50m Pap'!F17</f>
        <v>17</v>
      </c>
      <c r="E16" s="53" t="n">
        <f aca="false">'200m NL'!F17</f>
        <v>21</v>
      </c>
      <c r="F16" s="53" t="n">
        <f aca="false">'100m Dos'!F17</f>
        <v>1</v>
      </c>
      <c r="G16" s="53" t="n">
        <f aca="false">'800m NL'!F11</f>
        <v>15</v>
      </c>
      <c r="H16" s="53" t="n">
        <f aca="false">'4x50 4N'!F17</f>
        <v>23</v>
      </c>
      <c r="I16" s="53" t="n">
        <f aca="false">'100m Brasse'!F17</f>
        <v>22</v>
      </c>
      <c r="J16" s="53" t="n">
        <f aca="false">'100m 4N'!F17</f>
        <v>8</v>
      </c>
      <c r="K16" s="53" t="n">
        <f aca="false">'5x100m NL'!F17</f>
        <v>20</v>
      </c>
      <c r="L16" s="53" t="n">
        <f aca="false">D16+E16+F16+G16+H16+I16+J16+K16</f>
        <v>127</v>
      </c>
      <c r="M16" s="54" t="n">
        <v>13</v>
      </c>
    </row>
    <row r="17" customFormat="false" ht="15.75" hidden="false" customHeight="false" outlineLevel="0" collapsed="false">
      <c r="A17" s="5" t="n">
        <v>2</v>
      </c>
      <c r="B17" s="5"/>
      <c r="C17" s="5" t="s">
        <v>29</v>
      </c>
      <c r="D17" s="52" t="n">
        <f aca="false">'50m Pap'!F18</f>
        <v>70</v>
      </c>
      <c r="E17" s="53" t="n">
        <f aca="false">'200m NL'!F18</f>
        <v>33</v>
      </c>
      <c r="F17" s="53" t="n">
        <f aca="false">'100m Dos'!F18</f>
        <v>26</v>
      </c>
      <c r="G17" s="53" t="n">
        <f aca="false">'800m NL'!F12</f>
        <v>22</v>
      </c>
      <c r="H17" s="53" t="n">
        <f aca="false">'4x50 4N'!F18</f>
        <v>31</v>
      </c>
      <c r="I17" s="53" t="n">
        <f aca="false">'100m Brasse'!F18</f>
        <v>8</v>
      </c>
      <c r="J17" s="53" t="n">
        <f aca="false">'100m 4N'!F18</f>
        <v>47</v>
      </c>
      <c r="K17" s="53" t="n">
        <f aca="false">'5x100m NL'!F18</f>
        <v>27</v>
      </c>
      <c r="L17" s="53" t="n">
        <f aca="false">D17+E17+F17+G17+H17+I17+J17+K17</f>
        <v>264</v>
      </c>
      <c r="M17" s="54" t="n">
        <v>11</v>
      </c>
    </row>
    <row r="18" customFormat="false" ht="15.75" hidden="false" customHeight="false" outlineLevel="0" collapsed="false">
      <c r="A18" s="5" t="n">
        <v>3</v>
      </c>
      <c r="B18" s="5"/>
      <c r="C18" s="5" t="s">
        <v>31</v>
      </c>
      <c r="D18" s="52" t="n">
        <f aca="false">'50m Pap'!F19</f>
        <v>86</v>
      </c>
      <c r="E18" s="53" t="n">
        <f aca="false">'200m NL'!F19</f>
        <v>33</v>
      </c>
      <c r="F18" s="53" t="n">
        <f aca="false">'100m Dos'!F19</f>
        <v>60</v>
      </c>
      <c r="G18" s="53" t="n">
        <f aca="false">'800m NL'!F13</f>
        <v>31</v>
      </c>
      <c r="H18" s="53" t="n">
        <f aca="false">'4x50 4N'!F19</f>
        <v>62</v>
      </c>
      <c r="I18" s="53" t="n">
        <f aca="false">'100m Brasse'!F19</f>
        <v>53</v>
      </c>
      <c r="J18" s="53" t="n">
        <f aca="false">'100m 4N'!F19</f>
        <v>56</v>
      </c>
      <c r="K18" s="53" t="n">
        <f aca="false">'5x100m NL'!F19</f>
        <v>47</v>
      </c>
      <c r="L18" s="53" t="n">
        <f aca="false">D18+E18+F18+G18+H18+I18+J18+K18</f>
        <v>428</v>
      </c>
      <c r="M18" s="54" t="n">
        <v>3</v>
      </c>
    </row>
    <row r="19" customFormat="false" ht="15.75" hidden="false" customHeight="false" outlineLevel="0" collapsed="false">
      <c r="A19" s="5" t="n">
        <v>4</v>
      </c>
      <c r="B19" s="5"/>
      <c r="C19" s="5" t="s">
        <v>33</v>
      </c>
      <c r="D19" s="52" t="n">
        <f aca="false">'50m Pap'!F20</f>
        <v>66</v>
      </c>
      <c r="E19" s="53" t="n">
        <f aca="false">'200m NL'!F20</f>
        <v>40</v>
      </c>
      <c r="F19" s="53" t="n">
        <f aca="false">'100m Dos'!F20</f>
        <v>29</v>
      </c>
      <c r="G19" s="53" t="n">
        <f aca="false">'800m NL'!F14</f>
        <v>38</v>
      </c>
      <c r="H19" s="53" t="n">
        <f aca="false">'4x50 4N'!F20</f>
        <v>53</v>
      </c>
      <c r="I19" s="53" t="n">
        <f aca="false">'100m Brasse'!F20</f>
        <v>32</v>
      </c>
      <c r="J19" s="53" t="n">
        <f aca="false">'100m 4N'!F20</f>
        <v>44</v>
      </c>
      <c r="K19" s="53" t="n">
        <f aca="false">'5x100m NL'!F20</f>
        <v>44</v>
      </c>
      <c r="L19" s="53" t="n">
        <f aca="false">D19+E19+F19+G19+H19+I19+J19+K19</f>
        <v>346</v>
      </c>
      <c r="M19" s="55" t="n">
        <v>7</v>
      </c>
    </row>
    <row r="20" customFormat="false" ht="15.75" hidden="false" customHeight="false" outlineLevel="0" collapsed="false">
      <c r="A20" s="5" t="n">
        <v>5</v>
      </c>
      <c r="B20" s="5"/>
      <c r="C20" s="5" t="s">
        <v>211</v>
      </c>
      <c r="D20" s="52" t="n">
        <f aca="false">'50m Pap'!F23</f>
        <v>79</v>
      </c>
      <c r="E20" s="53" t="n">
        <f aca="false">'200m NL'!F23</f>
        <v>17</v>
      </c>
      <c r="F20" s="53" t="n">
        <f aca="false">'100m Dos'!F23</f>
        <v>54</v>
      </c>
      <c r="G20" s="53" t="n">
        <f aca="false">'800m NL'!F17</f>
        <v>22</v>
      </c>
      <c r="H20" s="53" t="n">
        <f aca="false">'4x50 4N'!F23</f>
        <v>38</v>
      </c>
      <c r="I20" s="53" t="n">
        <f aca="false">'100m Brasse'!F23</f>
        <v>23</v>
      </c>
      <c r="J20" s="53" t="n">
        <f aca="false">'100m 4N'!F23</f>
        <v>17</v>
      </c>
      <c r="K20" s="53" t="n">
        <f aca="false">'5x100m NL'!F23</f>
        <v>32</v>
      </c>
      <c r="L20" s="53" t="n">
        <f aca="false">D20+E20+F20+G20+H20+I20+J20+K20</f>
        <v>282</v>
      </c>
      <c r="M20" s="54" t="n">
        <v>10</v>
      </c>
      <c r="N20" s="20"/>
    </row>
    <row r="21" customFormat="false" ht="15.75" hidden="false" customHeight="false" outlineLevel="0" collapsed="false">
      <c r="A21" s="5" t="n">
        <v>6</v>
      </c>
      <c r="B21" s="5"/>
      <c r="C21" s="5" t="s">
        <v>38</v>
      </c>
      <c r="D21" s="52" t="n">
        <f aca="false">'50m Pap'!F24</f>
        <v>58</v>
      </c>
      <c r="E21" s="53" t="n">
        <f aca="false">'200m NL'!F24</f>
        <v>39</v>
      </c>
      <c r="F21" s="53" t="n">
        <f aca="false">'100m Dos'!F24</f>
        <v>26</v>
      </c>
      <c r="G21" s="53" t="n">
        <f aca="false">'800m NL'!F18</f>
        <v>33</v>
      </c>
      <c r="H21" s="53" t="n">
        <f aca="false">'4x50 4N'!F24</f>
        <v>51</v>
      </c>
      <c r="I21" s="53" t="n">
        <f aca="false">'100m Brasse'!F24</f>
        <v>35</v>
      </c>
      <c r="J21" s="53" t="n">
        <f aca="false">'100m 4N'!F24</f>
        <v>26</v>
      </c>
      <c r="K21" s="53" t="n">
        <f aca="false">'5x100m NL'!F24</f>
        <v>39</v>
      </c>
      <c r="L21" s="53" t="n">
        <f aca="false">D21+E21+F21+G21+H21+I21+J21+K21</f>
        <v>307</v>
      </c>
      <c r="M21" s="54" t="n">
        <v>8</v>
      </c>
    </row>
    <row r="22" customFormat="false" ht="15.75" hidden="false" customHeight="false" outlineLevel="0" collapsed="false">
      <c r="A22" s="5" t="n">
        <v>7</v>
      </c>
      <c r="B22" s="5"/>
      <c r="C22" s="5"/>
      <c r="D22" s="52" t="n">
        <f aca="false">'50m Pap'!F25</f>
        <v>0</v>
      </c>
      <c r="E22" s="53" t="n">
        <f aca="false">'200m NL'!F25</f>
        <v>0</v>
      </c>
      <c r="F22" s="53" t="n">
        <f aca="false">'100m Dos'!F25</f>
        <v>0</v>
      </c>
      <c r="G22" s="53" t="n">
        <f aca="false">'800m NL'!F19</f>
        <v>0</v>
      </c>
      <c r="H22" s="53" t="n">
        <f aca="false">'4x50 4N'!F25</f>
        <v>0</v>
      </c>
      <c r="I22" s="53" t="n">
        <f aca="false">'100m Brasse'!F25</f>
        <v>0</v>
      </c>
      <c r="J22" s="53" t="n">
        <f aca="false">'100m 4N'!F25</f>
        <v>0</v>
      </c>
      <c r="K22" s="53" t="n">
        <f aca="false">'5x100m NL'!F25</f>
        <v>0</v>
      </c>
      <c r="L22" s="53" t="n">
        <f aca="false">D22+E22+F22+G22+H22+I22+J22+K22</f>
        <v>0</v>
      </c>
      <c r="M22" s="54" t="s">
        <v>212</v>
      </c>
      <c r="N22" s="20"/>
    </row>
    <row r="23" customFormat="false" ht="15.75" hidden="false" customHeight="false" outlineLevel="0" collapsed="false">
      <c r="A23" s="5" t="n">
        <v>8</v>
      </c>
      <c r="B23" s="5"/>
      <c r="C23" s="5" t="s">
        <v>40</v>
      </c>
      <c r="D23" s="52" t="n">
        <f aca="false">'50m Pap'!F26</f>
        <v>69</v>
      </c>
      <c r="E23" s="53" t="n">
        <f aca="false">'200m NL'!F26</f>
        <v>24</v>
      </c>
      <c r="F23" s="53" t="n">
        <f aca="false">'100m Dos'!F26</f>
        <v>30</v>
      </c>
      <c r="G23" s="53" t="n">
        <f aca="false">'800m NL'!F20</f>
        <v>45</v>
      </c>
      <c r="H23" s="53" t="n">
        <f aca="false">'4x50 4N'!F26</f>
        <v>57</v>
      </c>
      <c r="I23" s="53" t="n">
        <f aca="false">'100m Brasse'!F26</f>
        <v>41</v>
      </c>
      <c r="J23" s="53" t="n">
        <f aca="false">'100m 4N'!F26</f>
        <v>52</v>
      </c>
      <c r="K23" s="53" t="n">
        <f aca="false">'5x100m NL'!F26</f>
        <v>45</v>
      </c>
      <c r="L23" s="53" t="n">
        <f aca="false">D23+E23+F23+G23+H23+I23+J23+K23</f>
        <v>363</v>
      </c>
      <c r="M23" s="54" t="n">
        <v>5</v>
      </c>
      <c r="N23" s="20"/>
    </row>
    <row r="24" customFormat="false" ht="15.75" hidden="false" customHeight="false" outlineLevel="0" collapsed="false">
      <c r="A24" s="5" t="n">
        <v>9</v>
      </c>
      <c r="B24" s="5"/>
      <c r="C24" s="5" t="s">
        <v>42</v>
      </c>
      <c r="D24" s="52" t="n">
        <f aca="false">'50m Pap'!F27</f>
        <v>40</v>
      </c>
      <c r="E24" s="53" t="n">
        <f aca="false">'200m NL'!F27</f>
        <v>23</v>
      </c>
      <c r="F24" s="53" t="n">
        <f aca="false">'100m Dos'!F27</f>
        <v>4</v>
      </c>
      <c r="G24" s="53" t="n">
        <f aca="false">'800m NL'!F21</f>
        <v>25</v>
      </c>
      <c r="H24" s="53" t="n">
        <f aca="false">'4x50 4N'!F27</f>
        <v>35</v>
      </c>
      <c r="I24" s="53" t="n">
        <f aca="false">'100m Brasse'!F27</f>
        <v>30</v>
      </c>
      <c r="J24" s="53" t="n">
        <f aca="false">'100m 4N'!F27</f>
        <v>22</v>
      </c>
      <c r="K24" s="53" t="n">
        <f aca="false">'5x100m NL'!F27</f>
        <v>31</v>
      </c>
      <c r="L24" s="53" t="n">
        <f aca="false">D24+E24+F24+G24+H24+I24+J24+K24</f>
        <v>210</v>
      </c>
      <c r="M24" s="54" t="n">
        <v>12</v>
      </c>
      <c r="N24" s="20"/>
    </row>
    <row r="25" customFormat="false" ht="15.75" hidden="false" customHeight="false" outlineLevel="0" collapsed="false">
      <c r="A25" s="5" t="n">
        <v>10</v>
      </c>
      <c r="B25" s="5"/>
      <c r="C25" s="5" t="s">
        <v>45</v>
      </c>
      <c r="D25" s="52" t="n">
        <f aca="false">'50m Pap'!F30</f>
        <v>79</v>
      </c>
      <c r="E25" s="53" t="n">
        <f aca="false">'200m NL'!F29</f>
        <v>47</v>
      </c>
      <c r="F25" s="53" t="n">
        <f aca="false">'100m Dos'!F29</f>
        <v>11</v>
      </c>
      <c r="G25" s="53" t="n">
        <f aca="false">'800m NL'!F23</f>
        <v>16</v>
      </c>
      <c r="H25" s="53" t="n">
        <f aca="false">'4x50 4N'!F29</f>
        <v>41</v>
      </c>
      <c r="I25" s="53" t="n">
        <f aca="false">'100m Brasse'!F29</f>
        <v>24</v>
      </c>
      <c r="J25" s="53" t="n">
        <f aca="false">'100m 4N'!F29</f>
        <v>39</v>
      </c>
      <c r="K25" s="53" t="n">
        <f aca="false">'5x100m NL'!F29</f>
        <v>36</v>
      </c>
      <c r="L25" s="53" t="n">
        <f aca="false">D25+E25+F25+G25+H25+I25+J25+K25</f>
        <v>293</v>
      </c>
      <c r="M25" s="54" t="n">
        <v>9</v>
      </c>
      <c r="N25" s="20"/>
    </row>
    <row r="26" customFormat="false" ht="15.75" hidden="false" customHeight="false" outlineLevel="0" collapsed="false">
      <c r="A26" s="5" t="n">
        <v>11</v>
      </c>
      <c r="B26" s="5"/>
      <c r="C26" s="5" t="s">
        <v>47</v>
      </c>
      <c r="D26" s="52" t="n">
        <f aca="false">'50m Pap'!F31</f>
        <v>54</v>
      </c>
      <c r="E26" s="53" t="n">
        <f aca="false">'200m NL'!F30</f>
        <v>43</v>
      </c>
      <c r="F26" s="53" t="n">
        <f aca="false">'100m Dos'!F30</f>
        <v>46</v>
      </c>
      <c r="G26" s="53" t="n">
        <f aca="false">'800m NL'!F24</f>
        <v>40</v>
      </c>
      <c r="H26" s="53" t="n">
        <f aca="false">'4x50 4N'!F30</f>
        <v>56</v>
      </c>
      <c r="I26" s="53" t="n">
        <f aca="false">'100m Brasse'!F30</f>
        <v>47</v>
      </c>
      <c r="J26" s="53" t="n">
        <f aca="false">'100m 4N'!F30</f>
        <v>70</v>
      </c>
      <c r="K26" s="53" t="n">
        <f aca="false">'5x100m NL'!F30</f>
        <v>57</v>
      </c>
      <c r="L26" s="53" t="n">
        <f aca="false">D26+E26+F26+G26+H26+I26+J26+K26</f>
        <v>413</v>
      </c>
      <c r="M26" s="54" t="n">
        <v>4</v>
      </c>
      <c r="N26" s="20"/>
    </row>
    <row r="27" customFormat="false" ht="15.75" hidden="false" customHeight="false" outlineLevel="0" collapsed="false">
      <c r="A27" s="5" t="n">
        <v>12</v>
      </c>
      <c r="B27" s="5"/>
      <c r="C27" s="5" t="s">
        <v>49</v>
      </c>
      <c r="D27" s="52" t="n">
        <f aca="false">'50m Pap'!F32</f>
        <v>88</v>
      </c>
      <c r="E27" s="53" t="n">
        <f aca="false">'200m NL'!F31</f>
        <v>67</v>
      </c>
      <c r="F27" s="53" t="n">
        <f aca="false">'100m Dos'!F31</f>
        <v>73</v>
      </c>
      <c r="G27" s="53" t="n">
        <f aca="false">'800m NL'!F25</f>
        <v>55</v>
      </c>
      <c r="H27" s="53" t="n">
        <f aca="false">'4x50 4N'!F31</f>
        <v>84</v>
      </c>
      <c r="I27" s="53" t="n">
        <f aca="false">'100m Brasse'!F31</f>
        <v>66</v>
      </c>
      <c r="J27" s="53" t="n">
        <f aca="false">'100m 4N'!F31</f>
        <v>67</v>
      </c>
      <c r="K27" s="53" t="n">
        <f aca="false">'5x100m NL'!F31</f>
        <v>72</v>
      </c>
      <c r="L27" s="53" t="n">
        <f aca="false">D27+E27+F27+G27+H27+I27+J27+K27</f>
        <v>572</v>
      </c>
      <c r="M27" s="54" t="n">
        <v>1</v>
      </c>
      <c r="N27" s="20"/>
    </row>
    <row r="28" customFormat="false" ht="15.75" hidden="false" customHeight="false" outlineLevel="0" collapsed="false">
      <c r="A28" s="5" t="n">
        <v>13</v>
      </c>
      <c r="B28" s="5"/>
      <c r="C28" s="5" t="s">
        <v>51</v>
      </c>
      <c r="D28" s="52" t="n">
        <f aca="false">'50m Pap'!F33</f>
        <v>48</v>
      </c>
      <c r="E28" s="53" t="n">
        <f aca="false">'200m NL'!F32</f>
        <v>35</v>
      </c>
      <c r="F28" s="53" t="n">
        <f aca="false">'100m Dos'!F32</f>
        <v>64</v>
      </c>
      <c r="G28" s="53" t="n">
        <f aca="false">'800m NL'!F26</f>
        <v>50</v>
      </c>
      <c r="H28" s="53" t="n">
        <f aca="false">'4x50 4N'!F32</f>
        <v>52</v>
      </c>
      <c r="I28" s="53" t="n">
        <f aca="false">'100m Brasse'!F32</f>
        <v>27</v>
      </c>
      <c r="J28" s="53" t="n">
        <f aca="false">'100m 4N'!F32</f>
        <v>38</v>
      </c>
      <c r="K28" s="53" t="n">
        <f aca="false">'5x100m NL'!F32</f>
        <v>44</v>
      </c>
      <c r="L28" s="53" t="n">
        <f aca="false">D28+E28+F28+G28+H28+I28+J28+K28</f>
        <v>358</v>
      </c>
      <c r="M28" s="54" t="n">
        <v>6</v>
      </c>
      <c r="N28" s="20"/>
    </row>
    <row r="29" customFormat="false" ht="15.75" hidden="false" customHeight="false" outlineLevel="0" collapsed="false">
      <c r="A29" s="5" t="n">
        <v>14</v>
      </c>
      <c r="C29" s="5" t="s">
        <v>53</v>
      </c>
      <c r="D29" s="56" t="n">
        <f aca="false">'50m Pap'!F34</f>
        <v>85</v>
      </c>
      <c r="E29" s="56" t="n">
        <f aca="false">'200m NL'!F33</f>
        <v>59</v>
      </c>
      <c r="F29" s="56" t="n">
        <f aca="false">'100m Dos'!F33</f>
        <v>69</v>
      </c>
      <c r="G29" s="56" t="n">
        <f aca="false">'800m NL'!F27</f>
        <v>59</v>
      </c>
      <c r="H29" s="56" t="n">
        <f aca="false">'4x50 4N'!F33</f>
        <v>77</v>
      </c>
      <c r="I29" s="56" t="n">
        <f aca="false">'100m Brasse'!F33</f>
        <v>50</v>
      </c>
      <c r="J29" s="56" t="n">
        <f aca="false">'100m 4N'!F33</f>
        <v>59</v>
      </c>
      <c r="K29" s="56" t="n">
        <f aca="false">'5x100m NL'!F33</f>
        <v>67</v>
      </c>
      <c r="L29" s="53" t="n">
        <f aca="false">D29+E29+F29+G29+H29+I29+J29+K29</f>
        <v>525</v>
      </c>
      <c r="M29" s="41" t="n">
        <v>2</v>
      </c>
    </row>
    <row r="35" customFormat="false" ht="12.75" hidden="false" customHeight="false" outlineLevel="0" collapsed="false">
      <c r="C35" s="5"/>
      <c r="D35" s="52"/>
      <c r="E35" s="53"/>
      <c r="F35" s="53"/>
      <c r="G35" s="53"/>
      <c r="H35" s="53"/>
      <c r="I35" s="53"/>
      <c r="J35" s="53"/>
      <c r="K35" s="53"/>
      <c r="L35" s="53"/>
    </row>
  </sheetData>
  <mergeCells count="4">
    <mergeCell ref="A1:L1"/>
    <mergeCell ref="A4:K4"/>
    <mergeCell ref="A10:K10"/>
    <mergeCell ref="A15:K15"/>
  </mergeCells>
  <printOptions headings="false" gridLines="false" gridLinesSet="true" horizontalCentered="false" verticalCentered="false"/>
  <pageMargins left="0.370138888888889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6:35:52Z</dcterms:created>
  <dc:creator>Germain NUEL</dc:creator>
  <dc:description/>
  <dc:language>en-US</dc:language>
  <cp:lastModifiedBy>ESCHENBRENNER Stéphane</cp:lastModifiedBy>
  <cp:lastPrinted>2011-01-23T17:08:56Z</cp:lastPrinted>
  <dcterms:modified xsi:type="dcterms:W3CDTF">2011-01-25T00:35:43Z</dcterms:modified>
  <cp:revision>0</cp:revision>
  <dc:subject/>
  <dc:title/>
</cp:coreProperties>
</file>