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ior" sheetId="1" state="visible" r:id="rId2"/>
    <sheet name="Senior" sheetId="2" state="visible" r:id="rId3"/>
    <sheet name="Veteran" sheetId="3" state="visible" r:id="rId4"/>
    <sheet name="Scratch" sheetId="4" state="visible" r:id="rId5"/>
    <sheet name="Cadet" sheetId="5" state="visible" r:id="rId6"/>
  </sheets>
  <externalReferences>
    <externalReference r:id="rId7"/>
  </externalReferences>
  <definedNames>
    <definedName function="false" hidden="false" name="ListeEquipes" vbProcedure="false">[1]Inscription!$C$26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Position</t>
  </si>
  <si>
    <t xml:space="preserve">Temps</t>
  </si>
  <si>
    <t xml:space="preserve">Nom équipe</t>
  </si>
  <si>
    <t xml:space="preserve">Sexe</t>
  </si>
  <si>
    <t xml:space="preserve">Catégorie</t>
  </si>
  <si>
    <t xml:space="preserve">Prenom 1</t>
  </si>
  <si>
    <t xml:space="preserve">Nom 1</t>
  </si>
  <si>
    <t xml:space="preserve">Prénom 2</t>
  </si>
  <si>
    <t xml:space="preserve">Nom 2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;@"/>
    <numFmt numFmtId="167" formatCode="hh:mm:ss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klein/Documents/DIVERS/SPORT/TRI/B&amp;R%202016/Resultat_final/BR%202016%20-%20Courses%20Sprint%20-%20V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Relevé Temps"/>
      <sheetName val="Temps Total"/>
      <sheetName val="Classement Final"/>
      <sheetName val="Constantes"/>
      <sheetName val="MP"/>
      <sheetName val="PO"/>
      <sheetName val="PU"/>
      <sheetName val="BE"/>
      <sheetName val="MI"/>
      <sheetName val="CA"/>
      <sheetName val="JU"/>
      <sheetName val="SE"/>
      <sheetName val="VE"/>
      <sheetName val="Scr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</row>
    <row r="2" customFormat="false" ht="15" hidden="false" customHeight="false" outlineLevel="0" collapsed="false">
      <c r="A2" s="4"/>
      <c r="B2" s="5"/>
      <c r="C2" s="6"/>
      <c r="D2" s="4"/>
      <c r="E2" s="4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4" t="n">
        <v>1</v>
      </c>
      <c r="B3" s="5" t="n">
        <v>0.0417010271990741</v>
      </c>
      <c r="C3" s="6" t="str">
        <f aca="false">VLOOKUP(288,ListeEquipes,2,0)</f>
        <v>LES PEPITOS</v>
      </c>
      <c r="D3" s="4" t="str">
        <f aca="false">VLOOKUP(288,ListeEquipes,7,0)</f>
        <v>H</v>
      </c>
      <c r="E3" s="4" t="str">
        <f aca="false">VLOOKUP(288,ListeEquipes,9,0)</f>
        <v>JU</v>
      </c>
      <c r="F3" s="7" t="str">
        <f aca="false">VLOOKUP(288,ListeEquipes,3,0)</f>
        <v>Martin</v>
      </c>
      <c r="G3" s="7" t="str">
        <f aca="false">VLOOKUP(288,ListeEquipes,4,0)</f>
        <v>DESCHATRES</v>
      </c>
      <c r="H3" s="7" t="str">
        <f aca="false">VLOOKUP(288,ListeEquipes,6,0)</f>
        <v>Corentin</v>
      </c>
      <c r="I3" s="7" t="str">
        <f aca="false">VLOOKUP(288,ListeEquipes,5,0)</f>
        <v>THOMAS</v>
      </c>
      <c r="J3" s="7" t="str">
        <f aca="false">VLOOKUP(288,ListeEquipes,10,0)</f>
        <v>NL</v>
      </c>
      <c r="K3" s="7"/>
    </row>
    <row r="4" customFormat="false" ht="15" hidden="false" customHeight="false" outlineLevel="0" collapsed="false">
      <c r="A4" s="4" t="n">
        <v>2</v>
      </c>
      <c r="B4" s="5" t="n">
        <v>0.0456394675925926</v>
      </c>
      <c r="C4" s="6" t="str">
        <f aca="false">VLOOKUP(244,ListeEquipes,2,0)</f>
        <v>LES GÉANTS VERTS</v>
      </c>
      <c r="D4" s="4" t="str">
        <f aca="false">VLOOKUP(244,ListeEquipes,7,0)</f>
        <v>H</v>
      </c>
      <c r="E4" s="4" t="str">
        <f aca="false">VLOOKUP(244,ListeEquipes,9,0)</f>
        <v>JU</v>
      </c>
      <c r="F4" s="7" t="str">
        <f aca="false">VLOOKUP(244,ListeEquipes,3,0)</f>
        <v>Romain</v>
      </c>
      <c r="G4" s="7" t="str">
        <f aca="false">VLOOKUP(244,ListeEquipes,4,0)</f>
        <v>BAYART</v>
      </c>
      <c r="H4" s="7" t="str">
        <f aca="false">VLOOKUP(244,ListeEquipes,6,0)</f>
        <v>Quentin</v>
      </c>
      <c r="I4" s="7" t="str">
        <f aca="false">VLOOKUP(244,ListeEquipes,5,0)</f>
        <v>JUNG</v>
      </c>
      <c r="J4" s="7" t="str">
        <f aca="false">VLOOKUP(244,ListeEquipes,10,0)</f>
        <v>Tri Club Vosges du Nord</v>
      </c>
      <c r="K4" s="7"/>
    </row>
    <row r="5" customFormat="false" ht="15" hidden="false" customHeight="false" outlineLevel="0" collapsed="false">
      <c r="A5" s="4" t="n">
        <v>3</v>
      </c>
      <c r="B5" s="5" t="n">
        <v>0.0501331018518519</v>
      </c>
      <c r="C5" s="6" t="str">
        <f aca="false">VLOOKUP(115,ListeEquipes,2,0)</f>
        <v>TEAM DES ATHLÈTES </v>
      </c>
      <c r="D5" s="4" t="str">
        <f aca="false">VLOOKUP(115,ListeEquipes,7,0)</f>
        <v>X</v>
      </c>
      <c r="E5" s="4" t="str">
        <f aca="false">VLOOKUP(115,ListeEquipes,9,0)</f>
        <v>JU</v>
      </c>
      <c r="F5" s="7" t="str">
        <f aca="false">VLOOKUP(115,ListeEquipes,3,0)</f>
        <v>Julie</v>
      </c>
      <c r="G5" s="7" t="str">
        <f aca="false">VLOOKUP(115,ListeEquipes,4,0)</f>
        <v>FIEGEL</v>
      </c>
      <c r="H5" s="7" t="str">
        <f aca="false">VLOOKUP(115,ListeEquipes,6,0)</f>
        <v>Quentin</v>
      </c>
      <c r="I5" s="7" t="str">
        <f aca="false">VLOOKUP(115,ListeEquipes,5,0)</f>
        <v>GEYER</v>
      </c>
      <c r="J5" s="7" t="str">
        <f aca="false">VLOOKUP(115,ListeEquipes,10,0)</f>
        <v>NL</v>
      </c>
      <c r="K5" s="7"/>
    </row>
  </sheetData>
  <conditionalFormatting sqref="A1:B1">
    <cfRule type="cellIs" priority="2" operator="equal" aboveAverage="0" equalAverage="0" bottom="0" percent="0" rank="0" text="" dxfId="0">
      <formula>0</formula>
    </cfRule>
  </conditionalFormatting>
  <conditionalFormatting sqref="J1">
    <cfRule type="cellIs" priority="3" operator="equal" aboveAverage="0" equalAverage="0" bottom="0" percent="0" rank="0" text="" dxfId="1">
      <formula>0</formula>
    </cfRule>
  </conditionalFormatting>
  <conditionalFormatting sqref="J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28"/>
    <col collapsed="false" customWidth="true" hidden="false" outlineLevel="0" max="6" min="6" style="0" width="22.42"/>
    <col collapsed="false" customWidth="true" hidden="false" outlineLevel="0" max="10" min="10" style="0" width="2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</row>
    <row r="2" customFormat="false" ht="15" hidden="false" customHeight="false" outlineLevel="0" collapsed="false">
      <c r="A2" s="4"/>
      <c r="B2" s="5"/>
      <c r="C2" s="6"/>
      <c r="D2" s="4"/>
      <c r="E2" s="4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4" t="n">
        <v>1</v>
      </c>
      <c r="B3" s="5" t="n">
        <v>0.0351008210358796</v>
      </c>
      <c r="C3" s="6" t="str">
        <f aca="false">VLOOKUP(239,ListeEquipes,2,0)</f>
        <v>VCE TRIATHLON</v>
      </c>
      <c r="D3" s="4" t="str">
        <f aca="false">VLOOKUP(239,ListeEquipes,7,0)</f>
        <v>H</v>
      </c>
      <c r="E3" s="4" t="str">
        <f aca="false">VLOOKUP(239,ListeEquipes,9,0)</f>
        <v>SE</v>
      </c>
      <c r="F3" s="7" t="str">
        <f aca="false">VLOOKUP(239,ListeEquipes,3,0)</f>
        <v>Martial</v>
      </c>
      <c r="G3" s="7" t="str">
        <f aca="false">VLOOKUP(239,ListeEquipes,4,0)</f>
        <v>SCHMIDT</v>
      </c>
      <c r="H3" s="7" t="str">
        <f aca="false">VLOOKUP(239,ListeEquipes,6,0)</f>
        <v>Alexandre</v>
      </c>
      <c r="I3" s="7" t="str">
        <f aca="false">VLOOKUP(239,ListeEquipes,5,0)</f>
        <v>KLEIN</v>
      </c>
      <c r="J3" s="7" t="str">
        <f aca="false">VLOOKUP(239,ListeEquipes,10,0)</f>
        <v>VCE TRIATHLON</v>
      </c>
      <c r="K3" s="7"/>
    </row>
    <row r="4" customFormat="false" ht="15" hidden="false" customHeight="false" outlineLevel="0" collapsed="false">
      <c r="A4" s="4" t="n">
        <v>2</v>
      </c>
      <c r="B4" s="5" t="n">
        <v>0.0352976255063657</v>
      </c>
      <c r="C4" s="6" t="str">
        <f aca="false">VLOOKUP(332,ListeEquipes,2,0)</f>
        <v>JOG'R 1</v>
      </c>
      <c r="D4" s="4" t="str">
        <f aca="false">VLOOKUP(332,ListeEquipes,7,0)</f>
        <v>H</v>
      </c>
      <c r="E4" s="4" t="str">
        <f aca="false">VLOOKUP(332,ListeEquipes,9,0)</f>
        <v>SE</v>
      </c>
      <c r="F4" s="7" t="str">
        <f aca="false">VLOOKUP(332,ListeEquipes,3,0)</f>
        <v>Pierre</v>
      </c>
      <c r="G4" s="7" t="str">
        <f aca="false">VLOOKUP(332,ListeEquipes,4,0)</f>
        <v>JONCHERAY</v>
      </c>
      <c r="H4" s="7" t="str">
        <f aca="false">VLOOKUP(332,ListeEquipes,6,0)</f>
        <v>Tom</v>
      </c>
      <c r="I4" s="7" t="str">
        <f aca="false">VLOOKUP(332,ListeEquipes,5,0)</f>
        <v>LECOMTE</v>
      </c>
      <c r="J4" s="7" t="str">
        <f aca="false">VLOOKUP(332,ListeEquipes,10,0)</f>
        <v>NA</v>
      </c>
      <c r="K4" s="7"/>
    </row>
    <row r="5" customFormat="false" ht="15" hidden="false" customHeight="false" outlineLevel="0" collapsed="false">
      <c r="A5" s="4" t="n">
        <v>3</v>
      </c>
      <c r="B5" s="5" t="n">
        <v>0.0353464084201389</v>
      </c>
      <c r="C5" s="6" t="str">
        <f aca="false">VLOOKUP(333,ListeEquipes,2,0)</f>
        <v>JOG'R 2</v>
      </c>
      <c r="D5" s="4" t="str">
        <f aca="false">VLOOKUP(333,ListeEquipes,7,0)</f>
        <v>H</v>
      </c>
      <c r="E5" s="4" t="str">
        <f aca="false">VLOOKUP(333,ListeEquipes,9,0)</f>
        <v>SE</v>
      </c>
      <c r="F5" s="7" t="str">
        <f aca="false">VLOOKUP(333,ListeEquipes,3,0)</f>
        <v>Jean</v>
      </c>
      <c r="G5" s="7" t="str">
        <f aca="false">VLOOKUP(333,ListeEquipes,4,0)</f>
        <v>MATHIS</v>
      </c>
      <c r="H5" s="7" t="str">
        <f aca="false">VLOOKUP(333,ListeEquipes,6,0)</f>
        <v>Arnaud</v>
      </c>
      <c r="I5" s="7" t="str">
        <f aca="false">VLOOKUP(333,ListeEquipes,5,0)</f>
        <v>REEB</v>
      </c>
      <c r="J5" s="7" t="str">
        <f aca="false">VLOOKUP(333,ListeEquipes,10,0)</f>
        <v>NA</v>
      </c>
      <c r="K5" s="7"/>
    </row>
    <row r="6" customFormat="false" ht="15" hidden="false" customHeight="false" outlineLevel="0" collapsed="false">
      <c r="A6" s="4" t="n">
        <v>4</v>
      </c>
      <c r="B6" s="5" t="n">
        <v>0.0380286548755787</v>
      </c>
      <c r="C6" s="6" t="str">
        <f aca="false">VLOOKUP(287,ListeEquipes,2,0)</f>
        <v>VC ECKWERSHEIM TRI</v>
      </c>
      <c r="D6" s="4" t="str">
        <f aca="false">VLOOKUP(287,ListeEquipes,7,0)</f>
        <v>H</v>
      </c>
      <c r="E6" s="4" t="str">
        <f aca="false">VLOOKUP(287,ListeEquipes,9,0)</f>
        <v>SE</v>
      </c>
      <c r="F6" s="7" t="str">
        <f aca="false">VLOOKUP(287,ListeEquipes,3,0)</f>
        <v>Steeve</v>
      </c>
      <c r="G6" s="7" t="str">
        <f aca="false">VLOOKUP(287,ListeEquipes,4,0)</f>
        <v>BOURGASSER</v>
      </c>
      <c r="H6" s="7" t="str">
        <f aca="false">VLOOKUP(287,ListeEquipes,6,0)</f>
        <v>Guillaume</v>
      </c>
      <c r="I6" s="7" t="str">
        <f aca="false">VLOOKUP(287,ListeEquipes,5,0)</f>
        <v>PILLON</v>
      </c>
      <c r="J6" s="7" t="str">
        <f aca="false">VLOOKUP(287,ListeEquipes,10,0)</f>
        <v>VC eckwersheim tri</v>
      </c>
      <c r="K6" s="7"/>
    </row>
    <row r="7" customFormat="false" ht="15" hidden="false" customHeight="false" outlineLevel="0" collapsed="false">
      <c r="A7" s="4" t="n">
        <v>5</v>
      </c>
      <c r="B7" s="5" t="n">
        <v>0.0381239149305556</v>
      </c>
      <c r="C7" s="6" t="str">
        <f aca="false">VLOOKUP(315,ListeEquipes,2,0)</f>
        <v>LA BLEUSAILLE</v>
      </c>
      <c r="D7" s="4" t="str">
        <f aca="false">VLOOKUP(315,ListeEquipes,7,0)</f>
        <v>H</v>
      </c>
      <c r="E7" s="4" t="str">
        <f aca="false">VLOOKUP(315,ListeEquipes,9,0)</f>
        <v>SE</v>
      </c>
      <c r="F7" s="7" t="str">
        <f aca="false">VLOOKUP(315,ListeEquipes,3,0)</f>
        <v>François</v>
      </c>
      <c r="G7" s="7" t="str">
        <f aca="false">VLOOKUP(315,ListeEquipes,4,0)</f>
        <v>WOLFF</v>
      </c>
      <c r="H7" s="7" t="str">
        <f aca="false">VLOOKUP(315,ListeEquipes,6,0)</f>
        <v>Enzo</v>
      </c>
      <c r="I7" s="7" t="str">
        <f aca="false">VLOOKUP(315,ListeEquipes,5,0)</f>
        <v>LOTH</v>
      </c>
      <c r="J7" s="7" t="str">
        <f aca="false">VLOOKUP(315,ListeEquipes,10,0)</f>
        <v>VC Eckwersheim Triathlon</v>
      </c>
      <c r="K7" s="7"/>
    </row>
    <row r="8" customFormat="false" ht="15" hidden="false" customHeight="false" outlineLevel="0" collapsed="false">
      <c r="A8" s="4" t="n">
        <v>6</v>
      </c>
      <c r="B8" s="5" t="n">
        <v>0.0390997088396991</v>
      </c>
      <c r="C8" s="6" t="str">
        <f aca="false">VLOOKUP(108,ListeEquipes,2,0)</f>
        <v>NANA ET ROMAIN</v>
      </c>
      <c r="D8" s="4" t="str">
        <f aca="false">VLOOKUP(108,ListeEquipes,7,0)</f>
        <v>X</v>
      </c>
      <c r="E8" s="4" t="str">
        <f aca="false">VLOOKUP(108,ListeEquipes,9,0)</f>
        <v>SE</v>
      </c>
      <c r="F8" s="7" t="str">
        <f aca="false">VLOOKUP(108,ListeEquipes,3,0)</f>
        <v>Martin</v>
      </c>
      <c r="G8" s="7" t="str">
        <f aca="false">VLOOKUP(108,ListeEquipes,4,0)</f>
        <v>ANAIS</v>
      </c>
      <c r="H8" s="7" t="str">
        <f aca="false">VLOOKUP(108,ListeEquipes,6,0)</f>
        <v>Maurel</v>
      </c>
      <c r="I8" s="7" t="str">
        <f aca="false">VLOOKUP(108,ListeEquipes,5,0)</f>
        <v>ROMAIN</v>
      </c>
      <c r="J8" s="7" t="str">
        <f aca="false">VLOOKUP(108,ListeEquipes,10,0)</f>
        <v>NMT54</v>
      </c>
      <c r="K8" s="7"/>
    </row>
    <row r="9" customFormat="false" ht="15" hidden="false" customHeight="false" outlineLevel="0" collapsed="false">
      <c r="A9" s="4" t="n">
        <v>7</v>
      </c>
      <c r="B9" s="5" t="n">
        <v>0.0398179796006944</v>
      </c>
      <c r="C9" s="6" t="str">
        <f aca="false">VLOOKUP(323,ListeEquipes,2,0)</f>
        <v>LES LANGERS</v>
      </c>
      <c r="D9" s="4" t="str">
        <f aca="false">VLOOKUP(323,ListeEquipes,7,0)</f>
        <v>H</v>
      </c>
      <c r="E9" s="4" t="str">
        <f aca="false">VLOOKUP(323,ListeEquipes,9,0)</f>
        <v>SE</v>
      </c>
      <c r="F9" s="7" t="str">
        <f aca="false">VLOOKUP(323,ListeEquipes,3,0)</f>
        <v>Loic</v>
      </c>
      <c r="G9" s="7" t="str">
        <f aca="false">VLOOKUP(323,ListeEquipes,4,0)</f>
        <v>CAVALIER</v>
      </c>
      <c r="H9" s="7" t="str">
        <f aca="false">VLOOKUP(323,ListeEquipes,6,0)</f>
        <v>Maximilien</v>
      </c>
      <c r="I9" s="7" t="str">
        <f aca="false">VLOOKUP(323,ListeEquipes,5,0)</f>
        <v>BRAUN</v>
      </c>
      <c r="J9" s="7" t="str">
        <f aca="false">VLOOKUP(323,ListeEquipes,10,0)</f>
        <v>NL</v>
      </c>
      <c r="K9" s="7"/>
    </row>
    <row r="10" customFormat="false" ht="15" hidden="false" customHeight="false" outlineLevel="0" collapsed="false">
      <c r="A10" s="4" t="n">
        <v>8</v>
      </c>
      <c r="B10" s="5" t="n">
        <v>0.0400181297019676</v>
      </c>
      <c r="C10" s="6" t="str">
        <f aca="false">VLOOKUP(259,ListeEquipes,2,0)</f>
        <v>CROSSFIGHTER</v>
      </c>
      <c r="D10" s="4" t="str">
        <f aca="false">VLOOKUP(259,ListeEquipes,7,0)</f>
        <v>H</v>
      </c>
      <c r="E10" s="4" t="str">
        <f aca="false">VLOOKUP(259,ListeEquipes,9,0)</f>
        <v>SE</v>
      </c>
      <c r="F10" s="7" t="str">
        <f aca="false">VLOOKUP(259,ListeEquipes,3,0)</f>
        <v>Eric</v>
      </c>
      <c r="G10" s="7" t="str">
        <f aca="false">VLOOKUP(259,ListeEquipes,4,0)</f>
        <v>GSTALDER</v>
      </c>
      <c r="H10" s="7" t="str">
        <f aca="false">VLOOKUP(259,ListeEquipes,6,0)</f>
        <v>Guillaume .</v>
      </c>
      <c r="I10" s="7" t="str">
        <f aca="false">VLOOKUP(259,ListeEquipes,5,0)</f>
        <v>DENIS SEMBLAT</v>
      </c>
      <c r="J10" s="7" t="str">
        <f aca="false">VLOOKUP(259,ListeEquipes,10,0)</f>
        <v>taccolmar</v>
      </c>
      <c r="K10" s="7"/>
    </row>
    <row r="11" customFormat="false" ht="15" hidden="false" customHeight="false" outlineLevel="0" collapsed="false">
      <c r="A11" s="4" t="n">
        <v>9</v>
      </c>
      <c r="B11" s="5" t="n">
        <v>0.0402879503038194</v>
      </c>
      <c r="C11" s="6" t="str">
        <f aca="false">VLOOKUP(316,ListeEquipes,2,0)</f>
        <v>LES DIABLES BLEUS </v>
      </c>
      <c r="D11" s="4" t="str">
        <f aca="false">VLOOKUP(316,ListeEquipes,7,0)</f>
        <v>H</v>
      </c>
      <c r="E11" s="4" t="str">
        <f aca="false">VLOOKUP(316,ListeEquipes,9,0)</f>
        <v>SE</v>
      </c>
      <c r="F11" s="7" t="str">
        <f aca="false">VLOOKUP(316,ListeEquipes,3,0)</f>
        <v>Olivier</v>
      </c>
      <c r="G11" s="7" t="str">
        <f aca="false">VLOOKUP(316,ListeEquipes,4,0)</f>
        <v>MOREAUD</v>
      </c>
      <c r="H11" s="7" t="str">
        <f aca="false">VLOOKUP(316,ListeEquipes,6,0)</f>
        <v>Thierry</v>
      </c>
      <c r="I11" s="7" t="str">
        <f aca="false">VLOOKUP(316,ListeEquipes,5,0)</f>
        <v>SCHALL</v>
      </c>
      <c r="J11" s="7" t="str">
        <f aca="false">VLOOKUP(316,ListeEquipes,10,0)</f>
        <v>VC Eckwersheim Triathlon</v>
      </c>
      <c r="K11" s="7"/>
    </row>
    <row r="12" customFormat="false" ht="15" hidden="false" customHeight="false" outlineLevel="0" collapsed="false">
      <c r="A12" s="4" t="n">
        <v>10</v>
      </c>
      <c r="B12" s="5" t="n">
        <v>0.0403413447627315</v>
      </c>
      <c r="C12" s="6" t="str">
        <f aca="false">VLOOKUP(285,ListeEquipes,2,0)</f>
        <v>TEAM SCAT</v>
      </c>
      <c r="D12" s="4" t="str">
        <f aca="false">VLOOKUP(285,ListeEquipes,7,0)</f>
        <v>H</v>
      </c>
      <c r="E12" s="4" t="str">
        <f aca="false">VLOOKUP(285,ListeEquipes,9,0)</f>
        <v>SE</v>
      </c>
      <c r="F12" s="7" t="str">
        <f aca="false">VLOOKUP(285,ListeEquipes,3,0)</f>
        <v>Hugo</v>
      </c>
      <c r="G12" s="7" t="str">
        <f aca="false">VLOOKUP(285,ListeEquipes,4,0)</f>
        <v>MONNOYER</v>
      </c>
      <c r="H12" s="7" t="str">
        <f aca="false">VLOOKUP(285,ListeEquipes,6,0)</f>
        <v>Guillaume</v>
      </c>
      <c r="I12" s="7" t="str">
        <f aca="false">VLOOKUP(285,ListeEquipes,5,0)</f>
        <v>BUCHY</v>
      </c>
      <c r="J12" s="7" t="str">
        <f aca="false">VLOOKUP(285,ListeEquipes,10,0)</f>
        <v>Sélestat centre Alsace Triathlon</v>
      </c>
      <c r="K12" s="7"/>
    </row>
    <row r="13" customFormat="false" ht="15" hidden="false" customHeight="false" outlineLevel="0" collapsed="false">
      <c r="A13" s="4" t="n">
        <v>11</v>
      </c>
      <c r="B13" s="5" t="n">
        <v>0.0403446451822917</v>
      </c>
      <c r="C13" s="6" t="str">
        <f aca="false">VLOOKUP(246,ListeEquipes,2,0)</f>
        <v>LES BROTHERS </v>
      </c>
      <c r="D13" s="4" t="str">
        <f aca="false">VLOOKUP(246,ListeEquipes,7,0)</f>
        <v>H</v>
      </c>
      <c r="E13" s="4" t="str">
        <f aca="false">VLOOKUP(246,ListeEquipes,9,0)</f>
        <v>SE</v>
      </c>
      <c r="F13" s="7" t="str">
        <f aca="false">VLOOKUP(246,ListeEquipes,3,0)</f>
        <v>Florian</v>
      </c>
      <c r="G13" s="7" t="str">
        <f aca="false">VLOOKUP(246,ListeEquipes,4,0)</f>
        <v>GROSSMANN</v>
      </c>
      <c r="H13" s="7" t="str">
        <f aca="false">VLOOKUP(246,ListeEquipes,6,0)</f>
        <v>Nicolas</v>
      </c>
      <c r="I13" s="7" t="str">
        <f aca="false">VLOOKUP(246,ListeEquipes,5,0)</f>
        <v>RECEVEUR</v>
      </c>
      <c r="J13" s="7" t="str">
        <f aca="false">VLOOKUP(246,ListeEquipes,10,0)</f>
        <v>NA</v>
      </c>
      <c r="K13" s="7"/>
    </row>
    <row r="14" customFormat="false" ht="15" hidden="false" customHeight="false" outlineLevel="0" collapsed="false">
      <c r="A14" s="4" t="n">
        <v>12</v>
      </c>
      <c r="B14" s="5" t="n">
        <v>0.0403705060040509</v>
      </c>
      <c r="C14" s="6" t="str">
        <f aca="false">VLOOKUP(94,ListeEquipes,2,0)</f>
        <v>JOG'R /SAUCONY MIXTE</v>
      </c>
      <c r="D14" s="4" t="str">
        <f aca="false">VLOOKUP(94,ListeEquipes,7,0)</f>
        <v>X</v>
      </c>
      <c r="E14" s="4" t="str">
        <f aca="false">VLOOKUP(94,ListeEquipes,9,0)</f>
        <v>SE</v>
      </c>
      <c r="F14" s="7" t="str">
        <f aca="false">VLOOKUP(94,ListeEquipes,3,0)</f>
        <v>Froehlich</v>
      </c>
      <c r="G14" s="7" t="str">
        <f aca="false">VLOOKUP(94,ListeEquipes,4,0)</f>
        <v>HÉLÈNE</v>
      </c>
      <c r="H14" s="7" t="str">
        <f aca="false">VLOOKUP(94,ListeEquipes,6,0)</f>
        <v>Risser</v>
      </c>
      <c r="I14" s="7" t="str">
        <f aca="false">VLOOKUP(94,ListeEquipes,5,0)</f>
        <v>JEAN RISSER</v>
      </c>
      <c r="J14" s="7" t="str">
        <f aca="false">VLOOKUP(94,ListeEquipes,10,0)</f>
        <v>NA</v>
      </c>
      <c r="K14" s="7"/>
    </row>
    <row r="15" customFormat="false" ht="15" hidden="false" customHeight="false" outlineLevel="0" collapsed="false">
      <c r="A15" s="4" t="n">
        <v>13</v>
      </c>
      <c r="B15" s="5" t="n">
        <v>0.0407804361979167</v>
      </c>
      <c r="C15" s="6" t="str">
        <f aca="false">VLOOKUP(119,ListeEquipes,2,0)</f>
        <v>EMMA - CORENTIN</v>
      </c>
      <c r="D15" s="4" t="str">
        <f aca="false">VLOOKUP(119,ListeEquipes,7,0)</f>
        <v>X</v>
      </c>
      <c r="E15" s="4" t="str">
        <f aca="false">VLOOKUP(119,ListeEquipes,9,0)</f>
        <v>SE</v>
      </c>
      <c r="F15" s="7" t="str">
        <f aca="false">VLOOKUP(119,ListeEquipes,3,0)</f>
        <v>Corentin</v>
      </c>
      <c r="G15" s="7" t="str">
        <f aca="false">VLOOKUP(119,ListeEquipes,4,0)</f>
        <v>GRAIGNON</v>
      </c>
      <c r="H15" s="7" t="str">
        <f aca="false">VLOOKUP(119,ListeEquipes,6,0)</f>
        <v>Emma</v>
      </c>
      <c r="I15" s="7" t="str">
        <f aca="false">VLOOKUP(119,ListeEquipes,5,0)</f>
        <v>WASSER</v>
      </c>
      <c r="J15" s="7" t="str">
        <f aca="false">VLOOKUP(119,ListeEquipes,10,0)</f>
        <v>NL</v>
      </c>
      <c r="K15" s="7"/>
    </row>
    <row r="16" customFormat="false" ht="15" hidden="false" customHeight="false" outlineLevel="0" collapsed="false">
      <c r="A16" s="4" t="n">
        <v>14</v>
      </c>
      <c r="B16" s="5" t="n">
        <v>0.0408658854166667</v>
      </c>
      <c r="C16" s="6" t="str">
        <f aca="false">VLOOKUP(269,ListeEquipes,2,0)</f>
        <v>DEHON / LAUFFENBURGER</v>
      </c>
      <c r="D16" s="4" t="str">
        <f aca="false">VLOOKUP(269,ListeEquipes,7,0)</f>
        <v>H</v>
      </c>
      <c r="E16" s="4" t="str">
        <f aca="false">VLOOKUP(269,ListeEquipes,9,0)</f>
        <v>SE</v>
      </c>
      <c r="F16" s="7" t="str">
        <f aca="false">VLOOKUP(269,ListeEquipes,3,0)</f>
        <v>Lauffenburger</v>
      </c>
      <c r="G16" s="7" t="str">
        <f aca="false">VLOOKUP(269,ListeEquipes,4,0)</f>
        <v>MANUEL</v>
      </c>
      <c r="H16" s="7" t="str">
        <f aca="false">VLOOKUP(269,ListeEquipes,6,0)</f>
        <v>Dehon</v>
      </c>
      <c r="I16" s="7" t="str">
        <f aca="false">VLOOKUP(269,ListeEquipes,5,0)</f>
        <v>FLORENT</v>
      </c>
      <c r="J16" s="7" t="str">
        <f aca="false">VLOOKUP(269,ListeEquipes,10,0)</f>
        <v>ASPTT Strasbourg Tri</v>
      </c>
      <c r="K16" s="7"/>
    </row>
    <row r="17" customFormat="false" ht="15" hidden="false" customHeight="false" outlineLevel="0" collapsed="false">
      <c r="A17" s="4" t="n">
        <v>15</v>
      </c>
      <c r="B17" s="5" t="n">
        <v>0.0415582049334491</v>
      </c>
      <c r="C17" s="6" t="str">
        <f aca="false">VLOOKUP(242,ListeEquipes,2,0)</f>
        <v>SKI &amp; RUN</v>
      </c>
      <c r="D17" s="4" t="str">
        <f aca="false">VLOOKUP(242,ListeEquipes,7,0)</f>
        <v>H</v>
      </c>
      <c r="E17" s="4" t="str">
        <f aca="false">VLOOKUP(242,ListeEquipes,9,0)</f>
        <v>SE</v>
      </c>
      <c r="F17" s="7" t="str">
        <f aca="false">VLOOKUP(242,ListeEquipes,3,0)</f>
        <v>Mayer</v>
      </c>
      <c r="G17" s="7" t="str">
        <f aca="false">VLOOKUP(242,ListeEquipes,4,0)</f>
        <v>OLIVIER</v>
      </c>
      <c r="H17" s="7" t="str">
        <f aca="false">VLOOKUP(242,ListeEquipes,6,0)</f>
        <v>Roos</v>
      </c>
      <c r="I17" s="7" t="str">
        <f aca="false">VLOOKUP(242,ListeEquipes,5,0)</f>
        <v>FABRICE</v>
      </c>
      <c r="J17" s="7" t="str">
        <f aca="false">VLOOKUP(242,ListeEquipes,10,0)</f>
        <v>NL</v>
      </c>
      <c r="K17" s="7"/>
    </row>
    <row r="18" customFormat="false" ht="15" hidden="false" customHeight="false" outlineLevel="0" collapsed="false">
      <c r="A18" s="4" t="n">
        <v>16</v>
      </c>
      <c r="B18" s="5" t="n">
        <v>0.0420850061487269</v>
      </c>
      <c r="C18" s="6" t="str">
        <f aca="false">VLOOKUP(282,ListeEquipes,2,0)</f>
        <v>LES VERTS</v>
      </c>
      <c r="D18" s="4" t="str">
        <f aca="false">VLOOKUP(282,ListeEquipes,7,0)</f>
        <v>H</v>
      </c>
      <c r="E18" s="4" t="str">
        <f aca="false">VLOOKUP(282,ListeEquipes,9,0)</f>
        <v>SE</v>
      </c>
      <c r="F18" s="7" t="str">
        <f aca="false">VLOOKUP(282,ListeEquipes,3,0)</f>
        <v>Jérémy</v>
      </c>
      <c r="G18" s="7" t="str">
        <f aca="false">VLOOKUP(282,ListeEquipes,4,0)</f>
        <v>GUYOT</v>
      </c>
      <c r="H18" s="7" t="str">
        <f aca="false">VLOOKUP(282,ListeEquipes,6,0)</f>
        <v>Théo</v>
      </c>
      <c r="I18" s="7" t="str">
        <f aca="false">VLOOKUP(282,ListeEquipes,5,0)</f>
        <v>GEBHARDT</v>
      </c>
      <c r="J18" s="7" t="str">
        <f aca="false">VLOOKUP(282,ListeEquipes,10,0)</f>
        <v>NL</v>
      </c>
      <c r="K18" s="7"/>
    </row>
    <row r="19" customFormat="false" ht="15" hidden="false" customHeight="false" outlineLevel="0" collapsed="false">
      <c r="A19" s="4" t="n">
        <v>17</v>
      </c>
      <c r="B19" s="5" t="n">
        <v>0.042093505859375</v>
      </c>
      <c r="C19" s="6" t="str">
        <f aca="false">VLOOKUP(279,ListeEquipes,2,0)</f>
        <v>VÉLO CLUB NORD ALSACE</v>
      </c>
      <c r="D19" s="4" t="str">
        <f aca="false">VLOOKUP(279,ListeEquipes,7,0)</f>
        <v>H</v>
      </c>
      <c r="E19" s="4" t="str">
        <f aca="false">VLOOKUP(279,ListeEquipes,9,0)</f>
        <v>SE</v>
      </c>
      <c r="F19" s="7" t="str">
        <f aca="false">VLOOKUP(279,ListeEquipes,3,0)</f>
        <v>Andy</v>
      </c>
      <c r="G19" s="7" t="str">
        <f aca="false">VLOOKUP(279,ListeEquipes,4,0)</f>
        <v>ANDY MILLION</v>
      </c>
      <c r="H19" s="7" t="str">
        <f aca="false">VLOOKUP(279,ListeEquipes,6,0)</f>
        <v>Cédric</v>
      </c>
      <c r="I19" s="7" t="str">
        <f aca="false">VLOOKUP(279,ListeEquipes,5,0)</f>
        <v>MILLION</v>
      </c>
      <c r="J19" s="7" t="str">
        <f aca="false">VLOOKUP(279,ListeEquipes,10,0)</f>
        <v>NL</v>
      </c>
      <c r="K19" s="7"/>
    </row>
    <row r="20" customFormat="false" ht="15" hidden="false" customHeight="false" outlineLevel="0" collapsed="false">
      <c r="A20" s="4" t="n">
        <v>18</v>
      </c>
      <c r="B20" s="5" t="n">
        <v>0.0421021864149306</v>
      </c>
      <c r="C20" s="6" t="str">
        <f aca="false">VLOOKUP(271,ListeEquipes,2,0)</f>
        <v>ATTRAPES MOI SI TU PEUX!</v>
      </c>
      <c r="D20" s="4" t="str">
        <f aca="false">VLOOKUP(271,ListeEquipes,7,0)</f>
        <v>H</v>
      </c>
      <c r="E20" s="4" t="str">
        <f aca="false">VLOOKUP(271,ListeEquipes,9,0)</f>
        <v>SE</v>
      </c>
      <c r="F20" s="7" t="str">
        <f aca="false">VLOOKUP(271,ListeEquipes,3,0)</f>
        <v>Dinard</v>
      </c>
      <c r="G20" s="7" t="str">
        <f aca="false">VLOOKUP(271,ListeEquipes,4,0)</f>
        <v>CHRISTOPHE</v>
      </c>
      <c r="H20" s="7" t="str">
        <f aca="false">VLOOKUP(271,ListeEquipes,6,0)</f>
        <v>Lazarus</v>
      </c>
      <c r="I20" s="7" t="str">
        <f aca="false">VLOOKUP(271,ListeEquipes,5,0)</f>
        <v>MARC</v>
      </c>
      <c r="J20" s="7" t="str">
        <f aca="false">VLOOKUP(271,ListeEquipes,10,0)</f>
        <v>NL</v>
      </c>
      <c r="K20" s="7"/>
    </row>
    <row r="21" customFormat="false" ht="15" hidden="false" customHeight="false" outlineLevel="0" collapsed="false">
      <c r="A21" s="4" t="n">
        <v>19</v>
      </c>
      <c r="B21" s="5" t="n">
        <v>0.042264087818287</v>
      </c>
      <c r="C21" s="6" t="str">
        <f aca="false">VLOOKUP(297,ListeEquipes,2,0)</f>
        <v>LES GROS SACS</v>
      </c>
      <c r="D21" s="4" t="str">
        <f aca="false">VLOOKUP(297,ListeEquipes,7,0)</f>
        <v>H</v>
      </c>
      <c r="E21" s="4" t="str">
        <f aca="false">VLOOKUP(297,ListeEquipes,9,0)</f>
        <v>SE</v>
      </c>
      <c r="F21" s="7" t="str">
        <f aca="false">VLOOKUP(297,ListeEquipes,3,0)</f>
        <v>Jeremy</v>
      </c>
      <c r="G21" s="7" t="str">
        <f aca="false">VLOOKUP(297,ListeEquipes,4,0)</f>
        <v>JELSCH</v>
      </c>
      <c r="H21" s="7" t="str">
        <f aca="false">VLOOKUP(297,ListeEquipes,6,0)</f>
        <v>Renaud</v>
      </c>
      <c r="I21" s="7" t="str">
        <f aca="false">VLOOKUP(297,ListeEquipes,5,0)</f>
        <v>VINCENT</v>
      </c>
      <c r="J21" s="7" t="str">
        <f aca="false">VLOOKUP(297,ListeEquipes,10,0)</f>
        <v>NL</v>
      </c>
      <c r="K21" s="7"/>
    </row>
    <row r="22" customFormat="false" ht="15" hidden="false" customHeight="false" outlineLevel="0" collapsed="false">
      <c r="A22" s="4" t="n">
        <v>20</v>
      </c>
      <c r="B22" s="5" t="n">
        <v>0.0425701678240741</v>
      </c>
      <c r="C22" s="6" t="str">
        <f aca="false">VLOOKUP(241,ListeEquipes,2,0)</f>
        <v>MINUS ET CORTEX </v>
      </c>
      <c r="D22" s="4" t="str">
        <f aca="false">VLOOKUP(241,ListeEquipes,7,0)</f>
        <v>H</v>
      </c>
      <c r="E22" s="4" t="str">
        <f aca="false">VLOOKUP(241,ListeEquipes,9,0)</f>
        <v>SE</v>
      </c>
      <c r="F22" s="7" t="str">
        <f aca="false">VLOOKUP(241,ListeEquipes,3,0)</f>
        <v>Gilles</v>
      </c>
      <c r="G22" s="7" t="str">
        <f aca="false">VLOOKUP(241,ListeEquipes,4,0)</f>
        <v>FOURGEAUD</v>
      </c>
      <c r="H22" s="7" t="str">
        <f aca="false">VLOOKUP(241,ListeEquipes,6,0)</f>
        <v>Renaud</v>
      </c>
      <c r="I22" s="7" t="str">
        <f aca="false">VLOOKUP(241,ListeEquipes,5,0)</f>
        <v>PIERSON</v>
      </c>
      <c r="J22" s="7" t="str">
        <f aca="false">VLOOKUP(241,ListeEquipes,10,0)</f>
        <v>NL</v>
      </c>
      <c r="K22" s="7"/>
    </row>
    <row r="23" customFormat="false" ht="15" hidden="false" customHeight="false" outlineLevel="0" collapsed="false">
      <c r="A23" s="4" t="n">
        <v>21</v>
      </c>
      <c r="B23" s="5" t="n">
        <v>0.0427178276909722</v>
      </c>
      <c r="C23" s="6" t="str">
        <f aca="false">VLOOKUP(328,ListeEquipes,2,0)</f>
        <v>THE VEGETALINE MEN</v>
      </c>
      <c r="D23" s="4" t="str">
        <f aca="false">VLOOKUP(328,ListeEquipes,7,0)</f>
        <v>H</v>
      </c>
      <c r="E23" s="4" t="str">
        <f aca="false">VLOOKUP(328,ListeEquipes,9,0)</f>
        <v>SE</v>
      </c>
      <c r="F23" s="7" t="str">
        <f aca="false">VLOOKUP(328,ListeEquipes,3,0)</f>
        <v>Jonathan</v>
      </c>
      <c r="G23" s="7" t="str">
        <f aca="false">VLOOKUP(328,ListeEquipes,4,0)</f>
        <v>KUENTZ</v>
      </c>
      <c r="H23" s="7" t="str">
        <f aca="false">VLOOKUP(328,ListeEquipes,6,0)</f>
        <v>Martin</v>
      </c>
      <c r="I23" s="7" t="str">
        <f aca="false">VLOOKUP(328,ListeEquipes,5,0)</f>
        <v>BAYLE</v>
      </c>
      <c r="J23" s="7" t="str">
        <f aca="false">VLOOKUP(328,ListeEquipes,10,0)</f>
        <v>NL</v>
      </c>
      <c r="K23" s="7"/>
    </row>
    <row r="24" customFormat="false" ht="15" hidden="false" customHeight="false" outlineLevel="0" collapsed="false">
      <c r="A24" s="4" t="n">
        <v>22</v>
      </c>
      <c r="B24" s="5" t="n">
        <v>0.043284595630787</v>
      </c>
      <c r="C24" s="6" t="str">
        <f aca="false">VLOOKUP(96,ListeEquipes,2,0)</f>
        <v>ROX ET ROUKY</v>
      </c>
      <c r="D24" s="4" t="str">
        <f aca="false">VLOOKUP(96,ListeEquipes,7,0)</f>
        <v>X</v>
      </c>
      <c r="E24" s="4" t="str">
        <f aca="false">VLOOKUP(96,ListeEquipes,9,0)</f>
        <v>SE</v>
      </c>
      <c r="F24" s="7" t="str">
        <f aca="false">VLOOKUP(96,ListeEquipes,3,0)</f>
        <v>Maelle</v>
      </c>
      <c r="G24" s="7" t="str">
        <f aca="false">VLOOKUP(96,ListeEquipes,4,0)</f>
        <v>HOFFBECK</v>
      </c>
      <c r="H24" s="7" t="str">
        <f aca="false">VLOOKUP(96,ListeEquipes,6,0)</f>
        <v>Sami</v>
      </c>
      <c r="I24" s="7" t="str">
        <f aca="false">VLOOKUP(96,ListeEquipes,5,0)</f>
        <v>MOULLA</v>
      </c>
      <c r="J24" s="7" t="str">
        <f aca="false">VLOOKUP(96,ListeEquipes,10,0)</f>
        <v>NA</v>
      </c>
      <c r="K24" s="7"/>
    </row>
    <row r="25" customFormat="false" ht="15" hidden="false" customHeight="false" outlineLevel="0" collapsed="false">
      <c r="A25" s="4" t="n">
        <v>23</v>
      </c>
      <c r="B25" s="5" t="n">
        <v>0.043453685619213</v>
      </c>
      <c r="C25" s="6" t="str">
        <f aca="false">VLOOKUP(327,ListeEquipes,2,0)</f>
        <v>STOLL ESCOT</v>
      </c>
      <c r="D25" s="4" t="str">
        <f aca="false">VLOOKUP(327,ListeEquipes,7,0)</f>
        <v>H</v>
      </c>
      <c r="E25" s="4" t="str">
        <f aca="false">VLOOKUP(327,ListeEquipes,9,0)</f>
        <v>SE</v>
      </c>
      <c r="F25" s="7" t="str">
        <f aca="false">VLOOKUP(327,ListeEquipes,3,0)</f>
        <v>William</v>
      </c>
      <c r="G25" s="7" t="str">
        <f aca="false">VLOOKUP(327,ListeEquipes,4,0)</f>
        <v>ESCOT</v>
      </c>
      <c r="H25" s="7" t="str">
        <f aca="false">VLOOKUP(327,ListeEquipes,6,0)</f>
        <v>Pierre</v>
      </c>
      <c r="I25" s="7" t="str">
        <f aca="false">VLOOKUP(327,ListeEquipes,5,0)</f>
        <v>STOLL</v>
      </c>
      <c r="J25" s="7" t="str">
        <f aca="false">VLOOKUP(327,ListeEquipes,10,0)</f>
        <v>NL</v>
      </c>
      <c r="K25" s="7"/>
    </row>
    <row r="26" customFormat="false" ht="15" hidden="false" customHeight="false" outlineLevel="0" collapsed="false">
      <c r="A26" s="4" t="n">
        <v>24</v>
      </c>
      <c r="B26" s="5" t="n">
        <v>0.0435169361255787</v>
      </c>
      <c r="C26" s="6" t="str">
        <f aca="false">VLOOKUP(249,ListeEquipes,2,0)</f>
        <v>LCR - TEAM ROAD TO ROTH</v>
      </c>
      <c r="D26" s="4" t="str">
        <f aca="false">VLOOKUP(249,ListeEquipes,7,0)</f>
        <v>H</v>
      </c>
      <c r="E26" s="4" t="str">
        <f aca="false">VLOOKUP(249,ListeEquipes,9,0)</f>
        <v>SE</v>
      </c>
      <c r="F26" s="7" t="str">
        <f aca="false">VLOOKUP(249,ListeEquipes,3,0)</f>
        <v>Laurent</v>
      </c>
      <c r="G26" s="7" t="str">
        <f aca="false">VLOOKUP(249,ListeEquipes,4,0)</f>
        <v>FUCHS</v>
      </c>
      <c r="H26" s="7" t="str">
        <f aca="false">VLOOKUP(249,ListeEquipes,6,0)</f>
        <v>Loic</v>
      </c>
      <c r="I26" s="7" t="str">
        <f aca="false">VLOOKUP(249,ListeEquipes,5,0)</f>
        <v>WEIBEL</v>
      </c>
      <c r="J26" s="7" t="str">
        <f aca="false">VLOOKUP(249,ListeEquipes,10,0)</f>
        <v>NA</v>
      </c>
      <c r="K26" s="7"/>
    </row>
    <row r="27" customFormat="false" ht="15" hidden="false" customHeight="false" outlineLevel="0" collapsed="false">
      <c r="A27" s="4" t="n">
        <v>25</v>
      </c>
      <c r="B27" s="5" t="n">
        <v>0.0439416051793981</v>
      </c>
      <c r="C27" s="6" t="str">
        <f aca="false">VLOOKUP(229,ListeEquipes,2,0)</f>
        <v>WHITE SHOES</v>
      </c>
      <c r="D27" s="4" t="str">
        <f aca="false">VLOOKUP(229,ListeEquipes,7,0)</f>
        <v>H</v>
      </c>
      <c r="E27" s="4" t="str">
        <f aca="false">VLOOKUP(229,ListeEquipes,9,0)</f>
        <v>SE</v>
      </c>
      <c r="F27" s="7" t="str">
        <f aca="false">VLOOKUP(229,ListeEquipes,3,0)</f>
        <v>Steve</v>
      </c>
      <c r="G27" s="7" t="str">
        <f aca="false">VLOOKUP(229,ListeEquipes,4,0)</f>
        <v>LAUBER</v>
      </c>
      <c r="H27" s="7" t="str">
        <f aca="false">VLOOKUP(229,ListeEquipes,6,0)</f>
        <v>Geoffroy</v>
      </c>
      <c r="I27" s="7" t="str">
        <f aca="false">VLOOKUP(229,ListeEquipes,5,0)</f>
        <v>WEIL</v>
      </c>
      <c r="J27" s="7" t="str">
        <f aca="false">VLOOKUP(229,ListeEquipes,10,0)</f>
        <v>NL</v>
      </c>
      <c r="K27" s="7"/>
    </row>
    <row r="28" customFormat="false" ht="15" hidden="false" customHeight="false" outlineLevel="0" collapsed="false">
      <c r="A28" s="4" t="n">
        <v>26</v>
      </c>
      <c r="B28" s="5" t="n">
        <v>0.044234302662037</v>
      </c>
      <c r="C28" s="6" t="str">
        <f aca="false">VLOOKUP(111,ListeEquipes,2,0)</f>
        <v>MELFOR TEAM</v>
      </c>
      <c r="D28" s="4" t="str">
        <f aca="false">VLOOKUP(111,ListeEquipes,7,0)</f>
        <v>X</v>
      </c>
      <c r="E28" s="4" t="str">
        <f aca="false">VLOOKUP(111,ListeEquipes,9,0)</f>
        <v>SE</v>
      </c>
      <c r="F28" s="7" t="str">
        <f aca="false">VLOOKUP(111,ListeEquipes,3,0)</f>
        <v>Arnaud</v>
      </c>
      <c r="G28" s="7" t="str">
        <f aca="false">VLOOKUP(111,ListeEquipes,4,0)</f>
        <v>BUCHER</v>
      </c>
      <c r="H28" s="7" t="str">
        <f aca="false">VLOOKUP(111,ListeEquipes,6,0)</f>
        <v>Celia</v>
      </c>
      <c r="I28" s="7" t="str">
        <f aca="false">VLOOKUP(111,ListeEquipes,5,0)</f>
        <v>EBERLIN-SUTTER</v>
      </c>
      <c r="J28" s="7" t="str">
        <f aca="false">VLOOKUP(111,ListeEquipes,10,0)</f>
        <v>NL</v>
      </c>
      <c r="K28" s="7"/>
    </row>
    <row r="29" customFormat="false" ht="15" hidden="false" customHeight="false" outlineLevel="0" collapsed="false">
      <c r="A29" s="4" t="n">
        <v>27</v>
      </c>
      <c r="B29" s="5" t="n">
        <v>0.044499195240162</v>
      </c>
      <c r="C29" s="6" t="str">
        <f aca="false">VLOOKUP(294,ListeEquipes,2,0)</f>
        <v>TEAM CLIMONT</v>
      </c>
      <c r="D29" s="4" t="str">
        <f aca="false">VLOOKUP(294,ListeEquipes,7,0)</f>
        <v>H</v>
      </c>
      <c r="E29" s="4" t="str">
        <f aca="false">VLOOKUP(294,ListeEquipes,9,0)</f>
        <v>SE</v>
      </c>
      <c r="F29" s="7" t="str">
        <f aca="false">VLOOKUP(294,ListeEquipes,3,0)</f>
        <v>Fabrice</v>
      </c>
      <c r="G29" s="7" t="str">
        <f aca="false">VLOOKUP(294,ListeEquipes,4,0)</f>
        <v>CARME</v>
      </c>
      <c r="H29" s="7" t="str">
        <f aca="false">VLOOKUP(294,ListeEquipes,6,0)</f>
        <v>Pierre</v>
      </c>
      <c r="I29" s="7" t="str">
        <f aca="false">VLOOKUP(294,ListeEquipes,5,0)</f>
        <v>BERNARD</v>
      </c>
      <c r="J29" s="7" t="str">
        <f aca="false">VLOOKUP(294,ListeEquipes,10,0)</f>
        <v>NL</v>
      </c>
      <c r="K29" s="7"/>
    </row>
    <row r="30" customFormat="false" ht="15" hidden="false" customHeight="false" outlineLevel="0" collapsed="false">
      <c r="A30" s="4" t="n">
        <v>28</v>
      </c>
      <c r="B30" s="5" t="n">
        <v>0.0448100676359954</v>
      </c>
      <c r="C30" s="6" t="str">
        <f aca="false">VLOOKUP(299,ListeEquipes,2,0)</f>
        <v>THE STUPS FAMILY</v>
      </c>
      <c r="D30" s="4" t="str">
        <f aca="false">VLOOKUP(299,ListeEquipes,7,0)</f>
        <v>H</v>
      </c>
      <c r="E30" s="4" t="str">
        <f aca="false">VLOOKUP(299,ListeEquipes,9,0)</f>
        <v>SE</v>
      </c>
      <c r="F30" s="7" t="str">
        <f aca="false">VLOOKUP(299,ListeEquipes,3,0)</f>
        <v>Jean-louis</v>
      </c>
      <c r="G30" s="7" t="str">
        <f aca="false">VLOOKUP(299,ListeEquipes,4,0)</f>
        <v>PRINCET</v>
      </c>
      <c r="H30" s="7" t="str">
        <f aca="false">VLOOKUP(299,ListeEquipes,6,0)</f>
        <v>Olivier</v>
      </c>
      <c r="I30" s="7" t="str">
        <f aca="false">VLOOKUP(299,ListeEquipes,5,0)</f>
        <v>PRINCET</v>
      </c>
      <c r="J30" s="7" t="str">
        <f aca="false">VLOOKUP(299,ListeEquipes,10,0)</f>
        <v>NL</v>
      </c>
      <c r="K30" s="7"/>
    </row>
    <row r="31" customFormat="false" ht="15" hidden="false" customHeight="false" outlineLevel="0" collapsed="false">
      <c r="A31" s="4" t="n">
        <v>29</v>
      </c>
      <c r="B31" s="5" t="n">
        <v>0.0450098108362269</v>
      </c>
      <c r="C31" s="6" t="str">
        <f aca="false">VLOOKUP(305,ListeEquipes,2,0)</f>
        <v>LES TRAQUEURS</v>
      </c>
      <c r="D31" s="4" t="str">
        <f aca="false">VLOOKUP(305,ListeEquipes,7,0)</f>
        <v>H</v>
      </c>
      <c r="E31" s="4" t="str">
        <f aca="false">VLOOKUP(305,ListeEquipes,9,0)</f>
        <v>SE</v>
      </c>
      <c r="F31" s="7" t="str">
        <f aca="false">VLOOKUP(305,ListeEquipes,3,0)</f>
        <v>Thibaut</v>
      </c>
      <c r="G31" s="7" t="str">
        <f aca="false">VLOOKUP(305,ListeEquipes,4,0)</f>
        <v>LEBLANC</v>
      </c>
      <c r="H31" s="7" t="str">
        <f aca="false">VLOOKUP(305,ListeEquipes,6,0)</f>
        <v>Maximin</v>
      </c>
      <c r="I31" s="7" t="str">
        <f aca="false">VLOOKUP(305,ListeEquipes,5,0)</f>
        <v>PONY</v>
      </c>
      <c r="J31" s="7" t="str">
        <f aca="false">VLOOKUP(305,ListeEquipes,10,0)</f>
        <v>NL</v>
      </c>
      <c r="K31" s="7"/>
    </row>
    <row r="32" customFormat="false" ht="15" hidden="false" customHeight="false" outlineLevel="0" collapsed="false">
      <c r="A32" s="4" t="n">
        <v>30</v>
      </c>
      <c r="B32" s="5" t="n">
        <v>0.0450454372829861</v>
      </c>
      <c r="C32" s="6" t="str">
        <f aca="false">VLOOKUP(232,ListeEquipes,2,0)</f>
        <v>BRTB</v>
      </c>
      <c r="D32" s="4" t="str">
        <f aca="false">VLOOKUP(232,ListeEquipes,7,0)</f>
        <v>H</v>
      </c>
      <c r="E32" s="4" t="str">
        <f aca="false">VLOOKUP(232,ListeEquipes,9,0)</f>
        <v>SE</v>
      </c>
      <c r="F32" s="7" t="str">
        <f aca="false">VLOOKUP(232,ListeEquipes,3,0)</f>
        <v>Francis</v>
      </c>
      <c r="G32" s="7" t="str">
        <f aca="false">VLOOKUP(232,ListeEquipes,4,0)</f>
        <v>RAPP</v>
      </c>
      <c r="H32" s="7" t="str">
        <f aca="false">VLOOKUP(232,ListeEquipes,6,0)</f>
        <v>Christophe</v>
      </c>
      <c r="I32" s="7" t="str">
        <f aca="false">VLOOKUP(232,ListeEquipes,5,0)</f>
        <v>FRICKER</v>
      </c>
      <c r="J32" s="7" t="str">
        <f aca="false">VLOOKUP(232,ListeEquipes,10,0)</f>
        <v>NA</v>
      </c>
      <c r="K32" s="7"/>
    </row>
    <row r="33" customFormat="false" ht="15" hidden="false" customHeight="false" outlineLevel="0" collapsed="false">
      <c r="A33" s="4" t="n">
        <v>31</v>
      </c>
      <c r="B33" s="5" t="n">
        <v>0.0450865342881944</v>
      </c>
      <c r="C33" s="6" t="str">
        <f aca="false">VLOOKUP(89,ListeEquipes,2,0)</f>
        <v>LES DRAGONBALLZER</v>
      </c>
      <c r="D33" s="4" t="str">
        <f aca="false">VLOOKUP(89,ListeEquipes,7,0)</f>
        <v>X</v>
      </c>
      <c r="E33" s="4" t="str">
        <f aca="false">VLOOKUP(89,ListeEquipes,9,0)</f>
        <v>SE</v>
      </c>
      <c r="F33" s="7" t="str">
        <f aca="false">VLOOKUP(89,ListeEquipes,3,0)</f>
        <v>Veronique</v>
      </c>
      <c r="G33" s="7" t="str">
        <f aca="false">VLOOKUP(89,ListeEquipes,4,0)</f>
        <v>BOLZER</v>
      </c>
      <c r="H33" s="7" t="str">
        <f aca="false">VLOOKUP(89,ListeEquipes,6,0)</f>
        <v>Matthieu</v>
      </c>
      <c r="I33" s="7" t="str">
        <f aca="false">VLOOKUP(89,ListeEquipes,5,0)</f>
        <v>BOLZER</v>
      </c>
      <c r="J33" s="7" t="str">
        <f aca="false">VLOOKUP(89,ListeEquipes,10,0)</f>
        <v>NA</v>
      </c>
      <c r="K33" s="7"/>
    </row>
    <row r="34" customFormat="false" ht="15" hidden="false" customHeight="false" outlineLevel="0" collapsed="false">
      <c r="A34" s="4" t="n">
        <v>32</v>
      </c>
      <c r="B34" s="5" t="n">
        <v>0.0452140751591435</v>
      </c>
      <c r="C34" s="6" t="str">
        <f aca="false">VLOOKUP(77,ListeEquipes,2,0)</f>
        <v>MATRAT RC</v>
      </c>
      <c r="D34" s="4" t="str">
        <f aca="false">VLOOKUP(77,ListeEquipes,7,0)</f>
        <v>X</v>
      </c>
      <c r="E34" s="4" t="str">
        <f aca="false">VLOOKUP(77,ListeEquipes,9,0)</f>
        <v>SE</v>
      </c>
      <c r="F34" s="7" t="str">
        <f aca="false">VLOOKUP(77,ListeEquipes,3,0)</f>
        <v>Rémy</v>
      </c>
      <c r="G34" s="7" t="str">
        <f aca="false">VLOOKUP(77,ListeEquipes,4,0)</f>
        <v>GENÈWE</v>
      </c>
      <c r="H34" s="7" t="str">
        <f aca="false">VLOOKUP(77,ListeEquipes,6,0)</f>
        <v>Charlotte</v>
      </c>
      <c r="I34" s="7" t="str">
        <f aca="false">VLOOKUP(77,ListeEquipes,5,0)</f>
        <v>BERTHELOT</v>
      </c>
      <c r="J34" s="7" t="str">
        <f aca="false">VLOOKUP(77,ListeEquipes,10,0)</f>
        <v>NA</v>
      </c>
      <c r="K34" s="7"/>
    </row>
    <row r="35" customFormat="false" ht="15" hidden="false" customHeight="false" outlineLevel="0" collapsed="false">
      <c r="A35" s="4" t="n">
        <v>33</v>
      </c>
      <c r="B35" s="5" t="n">
        <v>0.0453731282552083</v>
      </c>
      <c r="C35" s="6" t="str">
        <f aca="false">VLOOKUP(335,ListeEquipes,2,0)</f>
        <v>BELLE ALLURE</v>
      </c>
      <c r="D35" s="4" t="str">
        <f aca="false">VLOOKUP(335,ListeEquipes,7,0)</f>
        <v>H</v>
      </c>
      <c r="E35" s="4" t="str">
        <f aca="false">VLOOKUP(335,ListeEquipes,9,0)</f>
        <v>SE</v>
      </c>
      <c r="F35" s="7" t="str">
        <f aca="false">VLOOKUP(335,ListeEquipes,3,0)</f>
        <v>Jeremie</v>
      </c>
      <c r="G35" s="7" t="str">
        <f aca="false">VLOOKUP(335,ListeEquipes,4,0)</f>
        <v>PROVOST</v>
      </c>
      <c r="H35" s="7" t="str">
        <f aca="false">VLOOKUP(335,ListeEquipes,6,0)</f>
        <v>Maxime</v>
      </c>
      <c r="I35" s="7" t="str">
        <f aca="false">VLOOKUP(335,ListeEquipes,5,0)</f>
        <v>BEUTELSTETTER</v>
      </c>
      <c r="J35" s="7" t="str">
        <f aca="false">VLOOKUP(335,ListeEquipes,10,0)</f>
        <v>NL</v>
      </c>
      <c r="K35" s="7"/>
    </row>
    <row r="36" customFormat="false" ht="15" hidden="false" customHeight="false" outlineLevel="0" collapsed="false">
      <c r="A36" s="4" t="n">
        <v>34</v>
      </c>
      <c r="B36" s="5" t="n">
        <v>0.0457719364872685</v>
      </c>
      <c r="C36" s="6" t="str">
        <f aca="false">VLOOKUP(233,ListeEquipes,2,0)</f>
        <v>TEAM C.N.O</v>
      </c>
      <c r="D36" s="4" t="str">
        <f aca="false">VLOOKUP(233,ListeEquipes,7,0)</f>
        <v>H</v>
      </c>
      <c r="E36" s="4" t="str">
        <f aca="false">VLOOKUP(233,ListeEquipes,9,0)</f>
        <v>SE</v>
      </c>
      <c r="F36" s="7" t="str">
        <f aca="false">VLOOKUP(233,ListeEquipes,3,0)</f>
        <v>Yoann</v>
      </c>
      <c r="G36" s="7" t="str">
        <f aca="false">VLOOKUP(233,ListeEquipes,4,0)</f>
        <v>OSWALD</v>
      </c>
      <c r="H36" s="7" t="str">
        <f aca="false">VLOOKUP(233,ListeEquipes,6,0)</f>
        <v>Charles</v>
      </c>
      <c r="I36" s="7" t="str">
        <f aca="false">VLOOKUP(233,ListeEquipes,5,0)</f>
        <v>PAJOT</v>
      </c>
      <c r="J36" s="7" t="str">
        <f aca="false">VLOOKUP(233,ListeEquipes,10,0)</f>
        <v>NL</v>
      </c>
      <c r="K36" s="7"/>
    </row>
    <row r="37" customFormat="false" ht="15" hidden="false" customHeight="false" outlineLevel="0" collapsed="false">
      <c r="A37" s="4" t="n">
        <v>35</v>
      </c>
      <c r="B37" s="5" t="n">
        <v>0.0458027705439815</v>
      </c>
      <c r="C37" s="6" t="str">
        <f aca="false">VLOOKUP(116,ListeEquipes,2,0)</f>
        <v>LA BLONDE ET LA BÊTE</v>
      </c>
      <c r="D37" s="4" t="str">
        <f aca="false">VLOOKUP(116,ListeEquipes,7,0)</f>
        <v>X</v>
      </c>
      <c r="E37" s="4" t="str">
        <f aca="false">VLOOKUP(116,ListeEquipes,9,0)</f>
        <v>SE</v>
      </c>
      <c r="F37" s="7" t="str">
        <f aca="false">VLOOKUP(116,ListeEquipes,3,0)</f>
        <v>Mathias</v>
      </c>
      <c r="G37" s="7" t="str">
        <f aca="false">VLOOKUP(116,ListeEquipes,4,0)</f>
        <v>STRIEBEL</v>
      </c>
      <c r="H37" s="7" t="str">
        <f aca="false">VLOOKUP(116,ListeEquipes,6,0)</f>
        <v>Céline</v>
      </c>
      <c r="I37" s="7" t="str">
        <f aca="false">VLOOKUP(116,ListeEquipes,5,0)</f>
        <v>MARC</v>
      </c>
      <c r="J37" s="7" t="str">
        <f aca="false">VLOOKUP(116,ListeEquipes,10,0)</f>
        <v>NA</v>
      </c>
      <c r="K37" s="7"/>
    </row>
    <row r="38" customFormat="false" ht="15" hidden="false" customHeight="false" outlineLevel="0" collapsed="false">
      <c r="A38" s="4" t="n">
        <v>36</v>
      </c>
      <c r="B38" s="5" t="n">
        <v>0.0458461281105324</v>
      </c>
      <c r="C38" s="6" t="str">
        <f aca="false">VLOOKUP(257,ListeEquipes,2,0)</f>
        <v>TEAM LA STEIGEOISE</v>
      </c>
      <c r="D38" s="4" t="str">
        <f aca="false">VLOOKUP(257,ListeEquipes,7,0)</f>
        <v>H</v>
      </c>
      <c r="E38" s="4" t="str">
        <f aca="false">VLOOKUP(257,ListeEquipes,9,0)</f>
        <v>SE</v>
      </c>
      <c r="F38" s="7" t="str">
        <f aca="false">VLOOKUP(257,ListeEquipes,3,0)</f>
        <v>Lionel</v>
      </c>
      <c r="G38" s="7" t="str">
        <f aca="false">VLOOKUP(257,ListeEquipes,4,0)</f>
        <v>KIRMANN</v>
      </c>
      <c r="H38" s="7" t="str">
        <f aca="false">VLOOKUP(257,ListeEquipes,6,0)</f>
        <v>Nicolas</v>
      </c>
      <c r="I38" s="7" t="str">
        <f aca="false">VLOOKUP(257,ListeEquipes,5,0)</f>
        <v>ORGAWITZ</v>
      </c>
      <c r="J38" s="7" t="str">
        <f aca="false">VLOOKUP(257,ListeEquipes,10,0)</f>
        <v>NL</v>
      </c>
      <c r="K38" s="7"/>
    </row>
    <row r="39" customFormat="false" ht="15" hidden="false" customHeight="false" outlineLevel="0" collapsed="false">
      <c r="A39" s="4" t="n">
        <v>37</v>
      </c>
      <c r="B39" s="5" t="n">
        <v>0.0460384566695602</v>
      </c>
      <c r="C39" s="6" t="str">
        <f aca="false">VLOOKUP(330,ListeEquipes,2,0)</f>
        <v>DELUS-RIETSCH</v>
      </c>
      <c r="D39" s="4" t="str">
        <f aca="false">VLOOKUP(330,ListeEquipes,7,0)</f>
        <v>H</v>
      </c>
      <c r="E39" s="4" t="str">
        <f aca="false">VLOOKUP(330,ListeEquipes,9,0)</f>
        <v>SE</v>
      </c>
      <c r="F39" s="7" t="str">
        <f aca="false">VLOOKUP(330,ListeEquipes,3,0)</f>
        <v>Simon</v>
      </c>
      <c r="G39" s="7" t="str">
        <f aca="false">VLOOKUP(330,ListeEquipes,4,0)</f>
        <v>DELUS</v>
      </c>
      <c r="H39" s="7" t="str">
        <f aca="false">VLOOKUP(330,ListeEquipes,6,0)</f>
        <v>Damien</v>
      </c>
      <c r="I39" s="7" t="str">
        <f aca="false">VLOOKUP(330,ListeEquipes,5,0)</f>
        <v>RIETSCH</v>
      </c>
      <c r="J39" s="7" t="str">
        <f aca="false">VLOOKUP(330,ListeEquipes,10,0)</f>
        <v>NL</v>
      </c>
      <c r="K39" s="7"/>
    </row>
    <row r="40" customFormat="false" ht="15" hidden="false" customHeight="false" outlineLevel="0" collapsed="false">
      <c r="A40" s="4" t="n">
        <v>38</v>
      </c>
      <c r="B40" s="5" t="n">
        <v>0.0461295120804398</v>
      </c>
      <c r="C40" s="6" t="str">
        <f aca="false">VLOOKUP(298,ListeEquipes,2,0)</f>
        <v>LES TRAILERS DE LA ROSE</v>
      </c>
      <c r="D40" s="4" t="str">
        <f aca="false">VLOOKUP(298,ListeEquipes,7,0)</f>
        <v>H</v>
      </c>
      <c r="E40" s="4" t="str">
        <f aca="false">VLOOKUP(298,ListeEquipes,9,0)</f>
        <v>SE</v>
      </c>
      <c r="F40" s="7" t="str">
        <f aca="false">VLOOKUP(298,ListeEquipes,3,0)</f>
        <v>Vivien</v>
      </c>
      <c r="G40" s="7" t="str">
        <f aca="false">VLOOKUP(298,ListeEquipes,4,0)</f>
        <v>MULLER</v>
      </c>
      <c r="H40" s="7" t="str">
        <f aca="false">VLOOKUP(298,ListeEquipes,6,0)</f>
        <v>Marc</v>
      </c>
      <c r="I40" s="7" t="str">
        <f aca="false">VLOOKUP(298,ListeEquipes,5,0)</f>
        <v>MOUEZA</v>
      </c>
      <c r="J40" s="7" t="str">
        <f aca="false">VLOOKUP(298,ListeEquipes,10,0)</f>
        <v>NL</v>
      </c>
      <c r="K40" s="7"/>
    </row>
    <row r="41" customFormat="false" ht="15" hidden="false" customHeight="false" outlineLevel="0" collapsed="false">
      <c r="A41" s="4" t="n">
        <v>39</v>
      </c>
      <c r="B41" s="5" t="n">
        <v>0.0461686650028935</v>
      </c>
      <c r="C41" s="6" t="str">
        <f aca="false">VLOOKUP(223,ListeEquipes,2,0)</f>
        <v>VCE LANGSAM</v>
      </c>
      <c r="D41" s="4" t="str">
        <f aca="false">VLOOKUP(223,ListeEquipes,7,0)</f>
        <v>H</v>
      </c>
      <c r="E41" s="4" t="str">
        <f aca="false">VLOOKUP(223,ListeEquipes,9,0)</f>
        <v>SE</v>
      </c>
      <c r="F41" s="7" t="str">
        <f aca="false">VLOOKUP(223,ListeEquipes,3,0)</f>
        <v>Cédric</v>
      </c>
      <c r="G41" s="7" t="str">
        <f aca="false">VLOOKUP(223,ListeEquipes,4,0)</f>
        <v>FAVRE</v>
      </c>
      <c r="H41" s="7" t="str">
        <f aca="false">VLOOKUP(223,ListeEquipes,6,0)</f>
        <v>François</v>
      </c>
      <c r="I41" s="7" t="str">
        <f aca="false">VLOOKUP(223,ListeEquipes,5,0)</f>
        <v>KURTZ</v>
      </c>
      <c r="J41" s="7" t="str">
        <f aca="false">VLOOKUP(223,ListeEquipes,10,0)</f>
        <v>VC Eckwersheim Triathlon</v>
      </c>
      <c r="K41" s="7"/>
    </row>
    <row r="42" customFormat="false" ht="15" hidden="false" customHeight="false" outlineLevel="0" collapsed="false">
      <c r="A42" s="4" t="n">
        <v>40</v>
      </c>
      <c r="B42" s="5" t="n">
        <v>0.0461889196325232</v>
      </c>
      <c r="C42" s="6" t="str">
        <f aca="false">VLOOKUP(13,ListeEquipes,2,0)</f>
        <v>LES SUPPORTERS DE RIO</v>
      </c>
      <c r="D42" s="4" t="str">
        <f aca="false">VLOOKUP(13,ListeEquipes,7,0)</f>
        <v>X</v>
      </c>
      <c r="E42" s="4" t="str">
        <f aca="false">VLOOKUP(13,ListeEquipes,9,0)</f>
        <v>SE</v>
      </c>
      <c r="F42" s="7" t="str">
        <f aca="false">VLOOKUP(13,ListeEquipes,3,0)</f>
        <v>Joel</v>
      </c>
      <c r="G42" s="7" t="str">
        <f aca="false">VLOOKUP(13,ListeEquipes,4,0)</f>
        <v>KESSLER</v>
      </c>
      <c r="H42" s="7" t="str">
        <f aca="false">VLOOKUP(13,ListeEquipes,6,0)</f>
        <v>Marie-reine</v>
      </c>
      <c r="I42" s="7" t="str">
        <f aca="false">VLOOKUP(13,ListeEquipes,5,0)</f>
        <v>GROSS</v>
      </c>
      <c r="J42" s="7" t="str">
        <f aca="false">VLOOKUP(13,ListeEquipes,10,0)</f>
        <v>NA</v>
      </c>
      <c r="K42" s="7"/>
    </row>
    <row r="43" customFormat="false" ht="15" hidden="false" customHeight="false" outlineLevel="0" collapsed="false">
      <c r="A43" s="4" t="n">
        <v>41</v>
      </c>
      <c r="B43" s="5" t="n">
        <v>0.0462509494357639</v>
      </c>
      <c r="C43" s="6" t="str">
        <f aca="false">VLOOKUP(286,ListeEquipes,2,0)</f>
        <v>KLOUG OU DOUBITCHOU</v>
      </c>
      <c r="D43" s="4" t="str">
        <f aca="false">VLOOKUP(286,ListeEquipes,7,0)</f>
        <v>H</v>
      </c>
      <c r="E43" s="4" t="str">
        <f aca="false">VLOOKUP(286,ListeEquipes,9,0)</f>
        <v>SE</v>
      </c>
      <c r="F43" s="7" t="str">
        <f aca="false">VLOOKUP(286,ListeEquipes,3,0)</f>
        <v>Nathanaël</v>
      </c>
      <c r="G43" s="7" t="str">
        <f aca="false">VLOOKUP(286,ListeEquipes,4,0)</f>
        <v>GAUDRON</v>
      </c>
      <c r="H43" s="7" t="str">
        <f aca="false">VLOOKUP(286,ListeEquipes,6,0)</f>
        <v>Arnaud</v>
      </c>
      <c r="I43" s="7" t="str">
        <f aca="false">VLOOKUP(286,ListeEquipes,5,0)</f>
        <v>FISCHER</v>
      </c>
      <c r="J43" s="7" t="str">
        <f aca="false">VLOOKUP(286,ListeEquipes,10,0)</f>
        <v>NL</v>
      </c>
      <c r="K43" s="7"/>
    </row>
    <row r="44" customFormat="false" ht="15" hidden="false" customHeight="false" outlineLevel="0" collapsed="false">
      <c r="A44" s="4" t="n">
        <v>42</v>
      </c>
      <c r="B44" s="5" t="n">
        <v>0.0464642560040509</v>
      </c>
      <c r="C44" s="6" t="str">
        <f aca="false">VLOOKUP(311,ListeEquipes,2,0)</f>
        <v>JUST4FUN</v>
      </c>
      <c r="D44" s="4" t="str">
        <f aca="false">VLOOKUP(311,ListeEquipes,7,0)</f>
        <v>H</v>
      </c>
      <c r="E44" s="4" t="str">
        <f aca="false">VLOOKUP(311,ListeEquipes,9,0)</f>
        <v>SE</v>
      </c>
      <c r="F44" s="7" t="str">
        <f aca="false">VLOOKUP(311,ListeEquipes,3,0)</f>
        <v>Pierre</v>
      </c>
      <c r="G44" s="7" t="str">
        <f aca="false">VLOOKUP(311,ListeEquipes,4,0)</f>
        <v>ROUSSELOT</v>
      </c>
      <c r="H44" s="7" t="str">
        <f aca="false">VLOOKUP(311,ListeEquipes,6,0)</f>
        <v>Yves</v>
      </c>
      <c r="I44" s="7" t="str">
        <f aca="false">VLOOKUP(311,ListeEquipes,5,0)</f>
        <v>SCHMIDT</v>
      </c>
      <c r="J44" s="7" t="str">
        <f aca="false">VLOOKUP(311,ListeEquipes,10,0)</f>
        <v>NL</v>
      </c>
      <c r="K44" s="7"/>
    </row>
    <row r="45" customFormat="false" ht="15" hidden="false" customHeight="false" outlineLevel="0" collapsed="false">
      <c r="A45" s="4" t="n">
        <v>43</v>
      </c>
      <c r="B45" s="5" t="n">
        <v>0.0465625904224537</v>
      </c>
      <c r="C45" s="6" t="str">
        <f aca="false">VLOOKUP(260,ListeEquipes,2,0)</f>
        <v>SCHMELZER'S</v>
      </c>
      <c r="D45" s="4" t="str">
        <f aca="false">VLOOKUP(260,ListeEquipes,7,0)</f>
        <v>H</v>
      </c>
      <c r="E45" s="4" t="str">
        <f aca="false">VLOOKUP(260,ListeEquipes,9,0)</f>
        <v>SE</v>
      </c>
      <c r="F45" s="7" t="str">
        <f aca="false">VLOOKUP(260,ListeEquipes,3,0)</f>
        <v>Florent</v>
      </c>
      <c r="G45" s="7" t="str">
        <f aca="false">VLOOKUP(260,ListeEquipes,4,0)</f>
        <v>DIEMERT</v>
      </c>
      <c r="H45" s="7" t="str">
        <f aca="false">VLOOKUP(260,ListeEquipes,6,0)</f>
        <v>Olivier</v>
      </c>
      <c r="I45" s="7" t="str">
        <f aca="false">VLOOKUP(260,ListeEquipes,5,0)</f>
        <v>WILLINGER</v>
      </c>
      <c r="J45" s="7" t="str">
        <f aca="false">VLOOKUP(260,ListeEquipes,10,0)</f>
        <v>TRI CLUB VOSGES DU NORD</v>
      </c>
      <c r="K45" s="7"/>
    </row>
    <row r="46" customFormat="false" ht="15" hidden="false" customHeight="false" outlineLevel="0" collapsed="false">
      <c r="A46" s="4" t="n">
        <v>44</v>
      </c>
      <c r="B46" s="5" t="n">
        <v>0.0467505787037037</v>
      </c>
      <c r="C46" s="6" t="str">
        <f aca="false">VLOOKUP(222,ListeEquipes,2,0)</f>
        <v>ASL</v>
      </c>
      <c r="D46" s="4" t="str">
        <f aca="false">VLOOKUP(222,ListeEquipes,7,0)</f>
        <v>H</v>
      </c>
      <c r="E46" s="4" t="str">
        <f aca="false">VLOOKUP(222,ListeEquipes,9,0)</f>
        <v>SE</v>
      </c>
      <c r="F46" s="7" t="str">
        <f aca="false">VLOOKUP(222,ListeEquipes,3,0)</f>
        <v>Lucas</v>
      </c>
      <c r="G46" s="7" t="str">
        <f aca="false">VLOOKUP(222,ListeEquipes,4,0)</f>
        <v>STAUB</v>
      </c>
      <c r="H46" s="7" t="str">
        <f aca="false">VLOOKUP(222,ListeEquipes,6,0)</f>
        <v>Thibaut</v>
      </c>
      <c r="I46" s="7" t="str">
        <f aca="false">VLOOKUP(222,ListeEquipes,5,0)</f>
        <v>UNZEITIG</v>
      </c>
      <c r="J46" s="7" t="str">
        <f aca="false">VLOOKUP(222,ListeEquipes,10,0)</f>
        <v>NL</v>
      </c>
      <c r="K46" s="7"/>
    </row>
    <row r="47" customFormat="false" ht="15" hidden="false" customHeight="false" outlineLevel="0" collapsed="false">
      <c r="A47" s="4" t="n">
        <v>45</v>
      </c>
      <c r="B47" s="5" t="n">
        <v>0.0468932201244213</v>
      </c>
      <c r="C47" s="6" t="str">
        <f aca="false">VLOOKUP(207,ListeEquipes,2,0)</f>
        <v>LOUBARDS</v>
      </c>
      <c r="D47" s="4" t="str">
        <f aca="false">VLOOKUP(207,ListeEquipes,7,0)</f>
        <v>H</v>
      </c>
      <c r="E47" s="4" t="str">
        <f aca="false">VLOOKUP(207,ListeEquipes,9,0)</f>
        <v>SE</v>
      </c>
      <c r="F47" s="7" t="str">
        <f aca="false">VLOOKUP(207,ListeEquipes,3,0)</f>
        <v>Yoann</v>
      </c>
      <c r="G47" s="7" t="str">
        <f aca="false">VLOOKUP(207,ListeEquipes,4,0)</f>
        <v>KUJAWA</v>
      </c>
      <c r="H47" s="7" t="str">
        <f aca="false">VLOOKUP(207,ListeEquipes,6,0)</f>
        <v>Emmanuel</v>
      </c>
      <c r="I47" s="7" t="str">
        <f aca="false">VLOOKUP(207,ListeEquipes,5,0)</f>
        <v>GEORGES</v>
      </c>
      <c r="J47" s="7" t="str">
        <f aca="false">VLOOKUP(207,ListeEquipes,10,0)</f>
        <v>NL</v>
      </c>
      <c r="K47" s="7"/>
    </row>
    <row r="48" customFormat="false" ht="15" hidden="false" customHeight="false" outlineLevel="0" collapsed="false">
      <c r="A48" s="4" t="n">
        <v>46</v>
      </c>
      <c r="B48" s="5" t="n">
        <v>0.0469825122974537</v>
      </c>
      <c r="C48" s="6" t="str">
        <f aca="false">VLOOKUP(302,ListeEquipes,2,0)</f>
        <v>MAT&amp;JO</v>
      </c>
      <c r="D48" s="4" t="str">
        <f aca="false">VLOOKUP(302,ListeEquipes,7,0)</f>
        <v>H</v>
      </c>
      <c r="E48" s="4" t="str">
        <f aca="false">VLOOKUP(302,ListeEquipes,9,0)</f>
        <v>SE</v>
      </c>
      <c r="F48" s="7" t="str">
        <f aca="false">VLOOKUP(302,ListeEquipes,3,0)</f>
        <v>Mathieu</v>
      </c>
      <c r="G48" s="7" t="str">
        <f aca="false">VLOOKUP(302,ListeEquipes,4,0)</f>
        <v>MARMILLOD</v>
      </c>
      <c r="H48" s="7" t="str">
        <f aca="false">VLOOKUP(302,ListeEquipes,6,0)</f>
        <v>Jonathan</v>
      </c>
      <c r="I48" s="7" t="str">
        <f aca="false">VLOOKUP(302,ListeEquipes,5,0)</f>
        <v>KREBS</v>
      </c>
      <c r="J48" s="7" t="str">
        <f aca="false">VLOOKUP(302,ListeEquipes,10,0)</f>
        <v>NL</v>
      </c>
      <c r="K48" s="7"/>
    </row>
    <row r="49" customFormat="false" ht="15" hidden="false" customHeight="false" outlineLevel="0" collapsed="false">
      <c r="A49" s="4" t="n">
        <v>47</v>
      </c>
      <c r="B49" s="5" t="n">
        <v>0.0472064887152778</v>
      </c>
      <c r="C49" s="6" t="str">
        <f aca="false">VLOOKUP(101,ListeEquipes,2,0)</f>
        <v>LES WALIBIS EN TANDEM</v>
      </c>
      <c r="D49" s="4" t="str">
        <f aca="false">VLOOKUP(101,ListeEquipes,7,0)</f>
        <v>X</v>
      </c>
      <c r="E49" s="4" t="str">
        <f aca="false">VLOOKUP(101,ListeEquipes,9,0)</f>
        <v>SE</v>
      </c>
      <c r="F49" s="7" t="str">
        <f aca="false">VLOOKUP(101,ListeEquipes,3,0)</f>
        <v>Baptiste</v>
      </c>
      <c r="G49" s="7" t="str">
        <f aca="false">VLOOKUP(101,ListeEquipes,4,0)</f>
        <v>OZEEL</v>
      </c>
      <c r="H49" s="7" t="str">
        <f aca="false">VLOOKUP(101,ListeEquipes,6,0)</f>
        <v>Aude</v>
      </c>
      <c r="I49" s="7" t="str">
        <f aca="false">VLOOKUP(101,ListeEquipes,5,0)</f>
        <v>GERLINGER</v>
      </c>
      <c r="J49" s="7" t="str">
        <f aca="false">VLOOKUP(101,ListeEquipes,10,0)</f>
        <v>NL</v>
      </c>
      <c r="K49" s="7"/>
    </row>
    <row r="50" customFormat="false" ht="15" hidden="false" customHeight="false" outlineLevel="0" collapsed="false">
      <c r="A50" s="4" t="n">
        <v>48</v>
      </c>
      <c r="B50" s="5" t="n">
        <v>0.0473961498119213</v>
      </c>
      <c r="C50" s="6" t="str">
        <f aca="false">VLOOKUP(26,ListeEquipes,2,0)</f>
        <v>TESPASCAP </v>
      </c>
      <c r="D50" s="4" t="str">
        <f aca="false">VLOOKUP(26,ListeEquipes,7,0)</f>
        <v>F</v>
      </c>
      <c r="E50" s="4" t="str">
        <f aca="false">VLOOKUP(26,ListeEquipes,9,0)</f>
        <v>SE</v>
      </c>
      <c r="F50" s="7" t="str">
        <f aca="false">VLOOKUP(26,ListeEquipes,3,0)</f>
        <v>Rachel</v>
      </c>
      <c r="G50" s="7" t="str">
        <f aca="false">VLOOKUP(26,ListeEquipes,4,0)</f>
        <v>FALLACARA</v>
      </c>
      <c r="H50" s="7" t="str">
        <f aca="false">VLOOKUP(26,ListeEquipes,6,0)</f>
        <v>Alexandra</v>
      </c>
      <c r="I50" s="7" t="str">
        <f aca="false">VLOOKUP(26,ListeEquipes,5,0)</f>
        <v>RENAUD</v>
      </c>
      <c r="J50" s="7" t="str">
        <f aca="false">VLOOKUP(26,ListeEquipes,10,0)</f>
        <v>NL</v>
      </c>
      <c r="K50" s="7"/>
    </row>
    <row r="51" customFormat="false" ht="15" hidden="false" customHeight="false" outlineLevel="0" collapsed="false">
      <c r="A51" s="4" t="n">
        <v>49</v>
      </c>
      <c r="B51" s="5" t="n">
        <v>0.0475395146122685</v>
      </c>
      <c r="C51" s="6" t="str">
        <f aca="false">VLOOKUP(319,ListeEquipes,2,0)</f>
        <v>PEH / VCE</v>
      </c>
      <c r="D51" s="4" t="str">
        <f aca="false">VLOOKUP(319,ListeEquipes,7,0)</f>
        <v>H</v>
      </c>
      <c r="E51" s="4" t="str">
        <f aca="false">VLOOKUP(319,ListeEquipes,9,0)</f>
        <v>SE</v>
      </c>
      <c r="F51" s="7" t="str">
        <f aca="false">VLOOKUP(319,ListeEquipes,3,0)</f>
        <v>François</v>
      </c>
      <c r="G51" s="7" t="str">
        <f aca="false">VLOOKUP(319,ListeEquipes,4,0)</f>
        <v>DUPONT</v>
      </c>
      <c r="H51" s="7" t="str">
        <f aca="false">VLOOKUP(319,ListeEquipes,6,0)</f>
        <v>Jean-françois</v>
      </c>
      <c r="I51" s="7" t="str">
        <f aca="false">VLOOKUP(319,ListeEquipes,5,0)</f>
        <v>BENTZ</v>
      </c>
      <c r="J51" s="7" t="str">
        <f aca="false">VLOOKUP(319,ListeEquipes,10,0)</f>
        <v>NL</v>
      </c>
      <c r="K51" s="7"/>
    </row>
    <row r="52" customFormat="false" ht="15" hidden="false" customHeight="false" outlineLevel="0" collapsed="false">
      <c r="A52" s="4" t="n">
        <v>50</v>
      </c>
      <c r="B52" s="5" t="n">
        <v>0.0477285427517361</v>
      </c>
      <c r="C52" s="6" t="str">
        <f aca="false">VLOOKUP(80,ListeEquipes,2,0)</f>
        <v>BROTHER AND SISTER</v>
      </c>
      <c r="D52" s="4" t="str">
        <f aca="false">VLOOKUP(80,ListeEquipes,7,0)</f>
        <v>X</v>
      </c>
      <c r="E52" s="4" t="str">
        <f aca="false">VLOOKUP(80,ListeEquipes,9,0)</f>
        <v>SE</v>
      </c>
      <c r="F52" s="7" t="str">
        <f aca="false">VLOOKUP(80,ListeEquipes,3,0)</f>
        <v>Carole anne</v>
      </c>
      <c r="G52" s="7" t="str">
        <f aca="false">VLOOKUP(80,ListeEquipes,4,0)</f>
        <v>DIDIER</v>
      </c>
      <c r="H52" s="7" t="str">
        <f aca="false">VLOOKUP(80,ListeEquipes,6,0)</f>
        <v>Brice</v>
      </c>
      <c r="I52" s="7" t="str">
        <f aca="false">VLOOKUP(80,ListeEquipes,5,0)</f>
        <v>DIDIER</v>
      </c>
      <c r="J52" s="7" t="str">
        <f aca="false">VLOOKUP(80,ListeEquipes,10,0)</f>
        <v>NA</v>
      </c>
      <c r="K52" s="7"/>
    </row>
    <row r="53" customFormat="false" ht="15" hidden="false" customHeight="false" outlineLevel="0" collapsed="false">
      <c r="A53" s="4" t="n">
        <v>51</v>
      </c>
      <c r="B53" s="5" t="n">
        <v>0.0478461823640046</v>
      </c>
      <c r="C53" s="6" t="str">
        <f aca="false">VLOOKUP(329,ListeEquipes,2,0)</f>
        <v>CS IBM STRASBOURG</v>
      </c>
      <c r="D53" s="4" t="str">
        <f aca="false">VLOOKUP(329,ListeEquipes,7,0)</f>
        <v>H</v>
      </c>
      <c r="E53" s="4" t="str">
        <f aca="false">VLOOKUP(329,ListeEquipes,9,0)</f>
        <v>SE</v>
      </c>
      <c r="F53" s="7" t="str">
        <f aca="false">VLOOKUP(329,ListeEquipes,3,0)</f>
        <v>Thierry</v>
      </c>
      <c r="G53" s="7" t="str">
        <f aca="false">VLOOKUP(329,ListeEquipes,4,0)</f>
        <v>VOURIOT</v>
      </c>
      <c r="H53" s="7" t="str">
        <f aca="false">VLOOKUP(329,ListeEquipes,6,0)</f>
        <v>Julien</v>
      </c>
      <c r="I53" s="7" t="str">
        <f aca="false">VLOOKUP(329,ListeEquipes,5,0)</f>
        <v>BRITON</v>
      </c>
      <c r="J53" s="7" t="str">
        <f aca="false">VLOOKUP(329,ListeEquipes,10,0)</f>
        <v>NL</v>
      </c>
      <c r="K53" s="7"/>
    </row>
    <row r="54" customFormat="false" ht="15" hidden="false" customHeight="false" outlineLevel="0" collapsed="false">
      <c r="A54" s="4" t="n">
        <v>52</v>
      </c>
      <c r="B54" s="5" t="n">
        <v>0.0478686975549769</v>
      </c>
      <c r="C54" s="6" t="str">
        <f aca="false">VLOOKUP(281,ListeEquipes,2,0)</f>
        <v>LES BITCHERLANDER </v>
      </c>
      <c r="D54" s="4" t="str">
        <f aca="false">VLOOKUP(281,ListeEquipes,7,0)</f>
        <v>H</v>
      </c>
      <c r="E54" s="4" t="str">
        <f aca="false">VLOOKUP(281,ListeEquipes,9,0)</f>
        <v>SE</v>
      </c>
      <c r="F54" s="7" t="str">
        <f aca="false">VLOOKUP(281,ListeEquipes,3,0)</f>
        <v>Emmanuel</v>
      </c>
      <c r="G54" s="7" t="str">
        <f aca="false">VLOOKUP(281,ListeEquipes,4,0)</f>
        <v>BROBST</v>
      </c>
      <c r="H54" s="7" t="str">
        <f aca="false">VLOOKUP(281,ListeEquipes,6,0)</f>
        <v>Michel</v>
      </c>
      <c r="I54" s="7" t="str">
        <f aca="false">VLOOKUP(281,ListeEquipes,5,0)</f>
        <v>WEYANT</v>
      </c>
      <c r="J54" s="7" t="str">
        <f aca="false">VLOOKUP(281,ListeEquipes,10,0)</f>
        <v>NL</v>
      </c>
      <c r="K54" s="7"/>
    </row>
    <row r="55" customFormat="false" ht="15" hidden="false" customHeight="false" outlineLevel="0" collapsed="false">
      <c r="A55" s="4" t="n">
        <v>53</v>
      </c>
      <c r="B55" s="5" t="n">
        <v>0.0483280888310185</v>
      </c>
      <c r="C55" s="6" t="str">
        <f aca="false">VLOOKUP(301,ListeEquipes,2,0)</f>
        <v>SCAT EQIOM</v>
      </c>
      <c r="D55" s="4" t="str">
        <f aca="false">VLOOKUP(301,ListeEquipes,7,0)</f>
        <v>H</v>
      </c>
      <c r="E55" s="4" t="str">
        <f aca="false">VLOOKUP(301,ListeEquipes,9,0)</f>
        <v>SE</v>
      </c>
      <c r="F55" s="7" t="str">
        <f aca="false">VLOOKUP(301,ListeEquipes,3,0)</f>
        <v>Thibaut</v>
      </c>
      <c r="G55" s="7" t="str">
        <f aca="false">VLOOKUP(301,ListeEquipes,4,0)</f>
        <v>GELLY</v>
      </c>
      <c r="H55" s="7" t="str">
        <f aca="false">VLOOKUP(301,ListeEquipes,6,0)</f>
        <v>Laurent</v>
      </c>
      <c r="I55" s="7" t="str">
        <f aca="false">VLOOKUP(301,ListeEquipes,5,0)</f>
        <v>HERT</v>
      </c>
      <c r="J55" s="7" t="str">
        <f aca="false">VLOOKUP(301,ListeEquipes,10,0)</f>
        <v>NA</v>
      </c>
      <c r="K55" s="7"/>
    </row>
    <row r="56" customFormat="false" ht="15" hidden="false" customHeight="false" outlineLevel="0" collapsed="false">
      <c r="A56" s="4" t="n">
        <v>54</v>
      </c>
      <c r="B56" s="5" t="n">
        <v>0.0484138545283565</v>
      </c>
      <c r="C56" s="6" t="str">
        <f aca="false">VLOOKUP(82,ListeEquipes,2,0)</f>
        <v>LES COUDES VAILLANTS</v>
      </c>
      <c r="D56" s="4" t="str">
        <f aca="false">VLOOKUP(82,ListeEquipes,7,0)</f>
        <v>X</v>
      </c>
      <c r="E56" s="4" t="str">
        <f aca="false">VLOOKUP(82,ListeEquipes,9,0)</f>
        <v>SE</v>
      </c>
      <c r="F56" s="7" t="str">
        <f aca="false">VLOOKUP(82,ListeEquipes,3,0)</f>
        <v>Jean-baptiste</v>
      </c>
      <c r="G56" s="7" t="str">
        <f aca="false">VLOOKUP(82,ListeEquipes,4,0)</f>
        <v>HOPFNER</v>
      </c>
      <c r="H56" s="7" t="str">
        <f aca="false">VLOOKUP(82,ListeEquipes,6,0)</f>
        <v>Pauline</v>
      </c>
      <c r="I56" s="7" t="str">
        <f aca="false">VLOOKUP(82,ListeEquipes,5,0)</f>
        <v>STAUB</v>
      </c>
      <c r="J56" s="7" t="str">
        <f aca="false">VLOOKUP(82,ListeEquipes,10,0)</f>
        <v>NL</v>
      </c>
      <c r="K56" s="7"/>
    </row>
    <row r="57" customFormat="false" ht="15" hidden="false" customHeight="false" outlineLevel="0" collapsed="false">
      <c r="A57" s="4" t="n">
        <v>55</v>
      </c>
      <c r="B57" s="5" t="n">
        <v>0.0486052336516204</v>
      </c>
      <c r="C57" s="6" t="str">
        <f aca="false">VLOOKUP(255,ListeEquipes,2,0)</f>
        <v>FOREST TEAM</v>
      </c>
      <c r="D57" s="4" t="str">
        <f aca="false">VLOOKUP(255,ListeEquipes,7,0)</f>
        <v>H</v>
      </c>
      <c r="E57" s="4" t="str">
        <f aca="false">VLOOKUP(255,ListeEquipes,9,0)</f>
        <v>SE</v>
      </c>
      <c r="F57" s="7" t="str">
        <f aca="false">VLOOKUP(255,ListeEquipes,3,0)</f>
        <v>Thierry</v>
      </c>
      <c r="G57" s="7" t="str">
        <f aca="false">VLOOKUP(255,ListeEquipes,4,0)</f>
        <v>PIQUEMAL-TABOU</v>
      </c>
      <c r="H57" s="7" t="str">
        <f aca="false">VLOOKUP(255,ListeEquipes,6,0)</f>
        <v>Patrick</v>
      </c>
      <c r="I57" s="7" t="str">
        <f aca="false">VLOOKUP(255,ListeEquipes,5,0)</f>
        <v>JUNG</v>
      </c>
      <c r="J57" s="7" t="str">
        <f aca="false">VLOOKUP(255,ListeEquipes,10,0)</f>
        <v>NA</v>
      </c>
      <c r="K57" s="7"/>
    </row>
    <row r="58" customFormat="false" ht="15" hidden="false" customHeight="false" outlineLevel="0" collapsed="false">
      <c r="A58" s="4" t="n">
        <v>56</v>
      </c>
      <c r="B58" s="5" t="n">
        <v>0.0487449363425926</v>
      </c>
      <c r="C58" s="6" t="str">
        <f aca="false">VLOOKUP(245,ListeEquipes,2,0)</f>
        <v>LES CYCLISTES DU RAIL</v>
      </c>
      <c r="D58" s="4" t="str">
        <f aca="false">VLOOKUP(245,ListeEquipes,7,0)</f>
        <v>H</v>
      </c>
      <c r="E58" s="4" t="str">
        <f aca="false">VLOOKUP(245,ListeEquipes,9,0)</f>
        <v>SE</v>
      </c>
      <c r="F58" s="7" t="str">
        <f aca="false">VLOOKUP(245,ListeEquipes,3,0)</f>
        <v>Thomas</v>
      </c>
      <c r="G58" s="7" t="str">
        <f aca="false">VLOOKUP(245,ListeEquipes,4,0)</f>
        <v>SPITZ</v>
      </c>
      <c r="H58" s="7" t="str">
        <f aca="false">VLOOKUP(245,ListeEquipes,6,0)</f>
        <v>Loic</v>
      </c>
      <c r="I58" s="7" t="str">
        <f aca="false">VLOOKUP(245,ListeEquipes,5,0)</f>
        <v>GAME ARNAUD</v>
      </c>
      <c r="J58" s="7" t="str">
        <f aca="false">VLOOKUP(245,ListeEquipes,10,0)</f>
        <v>NL</v>
      </c>
      <c r="K58" s="7"/>
    </row>
    <row r="59" customFormat="false" ht="15" hidden="false" customHeight="false" outlineLevel="0" collapsed="false">
      <c r="A59" s="4" t="n">
        <v>57</v>
      </c>
      <c r="B59" s="5" t="n">
        <v>0.0488005009403935</v>
      </c>
      <c r="C59" s="6" t="str">
        <f aca="false">VLOOKUP(226,ListeEquipes,2,0)</f>
        <v>LES MACADAM FRASSER'S</v>
      </c>
      <c r="D59" s="4" t="str">
        <f aca="false">VLOOKUP(226,ListeEquipes,7,0)</f>
        <v>H</v>
      </c>
      <c r="E59" s="4" t="str">
        <f aca="false">VLOOKUP(226,ListeEquipes,9,0)</f>
        <v>SE</v>
      </c>
      <c r="F59" s="7" t="str">
        <f aca="false">VLOOKUP(226,ListeEquipes,3,0)</f>
        <v>Mathieu</v>
      </c>
      <c r="G59" s="7" t="str">
        <f aca="false">VLOOKUP(226,ListeEquipes,4,0)</f>
        <v>PENFORNIS</v>
      </c>
      <c r="H59" s="7" t="str">
        <f aca="false">VLOOKUP(226,ListeEquipes,6,0)</f>
        <v>Julien</v>
      </c>
      <c r="I59" s="7" t="str">
        <f aca="false">VLOOKUP(226,ListeEquipes,5,0)</f>
        <v>DOSSMANN</v>
      </c>
      <c r="J59" s="7" t="str">
        <f aca="false">VLOOKUP(226,ListeEquipes,10,0)</f>
        <v>NL</v>
      </c>
      <c r="K59" s="7"/>
    </row>
    <row r="60" customFormat="false" ht="15" hidden="false" customHeight="false" outlineLevel="0" collapsed="false">
      <c r="A60" s="4" t="n">
        <v>58</v>
      </c>
      <c r="B60" s="5" t="n">
        <v>0.0488138834635417</v>
      </c>
      <c r="C60" s="6" t="str">
        <f aca="false">VLOOKUP(128,ListeEquipes,2,0)</f>
        <v>SCHIWAS</v>
      </c>
      <c r="D60" s="4" t="str">
        <f aca="false">VLOOKUP(128,ListeEquipes,7,0)</f>
        <v>X</v>
      </c>
      <c r="E60" s="4" t="str">
        <f aca="false">VLOOKUP(128,ListeEquipes,9,0)</f>
        <v>SE</v>
      </c>
      <c r="F60" s="7" t="str">
        <f aca="false">VLOOKUP(128,ListeEquipes,3,0)</f>
        <v>Martial</v>
      </c>
      <c r="G60" s="7" t="str">
        <f aca="false">VLOOKUP(128,ListeEquipes,4,0)</f>
        <v>SCHIFF</v>
      </c>
      <c r="H60" s="7" t="str">
        <f aca="false">VLOOKUP(128,ListeEquipes,6,0)</f>
        <v>Lydia</v>
      </c>
      <c r="I60" s="7" t="str">
        <f aca="false">VLOOKUP(128,ListeEquipes,5,0)</f>
        <v>WALTZ</v>
      </c>
      <c r="J60" s="7" t="str">
        <f aca="false">VLOOKUP(128,ListeEquipes,10,0)</f>
        <v>NA</v>
      </c>
      <c r="K60" s="7"/>
    </row>
    <row r="61" customFormat="false" ht="15" hidden="false" customHeight="false" outlineLevel="0" collapsed="false">
      <c r="A61" s="4" t="n">
        <v>59</v>
      </c>
      <c r="B61" s="5" t="n">
        <v>0.049216625072338</v>
      </c>
      <c r="C61" s="6" t="str">
        <f aca="false">VLOOKUP(318,ListeEquipes,2,0)</f>
        <v>GUILLAUME &amp; CHARLES</v>
      </c>
      <c r="D61" s="4" t="str">
        <f aca="false">VLOOKUP(318,ListeEquipes,7,0)</f>
        <v>H</v>
      </c>
      <c r="E61" s="4" t="str">
        <f aca="false">VLOOKUP(318,ListeEquipes,9,0)</f>
        <v>SE</v>
      </c>
      <c r="F61" s="7" t="str">
        <f aca="false">VLOOKUP(318,ListeEquipes,3,0)</f>
        <v>Charles</v>
      </c>
      <c r="G61" s="7" t="str">
        <f aca="false">VLOOKUP(318,ListeEquipes,4,0)</f>
        <v>STOYANOV</v>
      </c>
      <c r="H61" s="7" t="str">
        <f aca="false">VLOOKUP(318,ListeEquipes,6,0)</f>
        <v>Guillaume</v>
      </c>
      <c r="I61" s="7" t="str">
        <f aca="false">VLOOKUP(318,ListeEquipes,5,0)</f>
        <v>OBERNESSER</v>
      </c>
      <c r="J61" s="7" t="str">
        <f aca="false">VLOOKUP(318,ListeEquipes,10,0)</f>
        <v>NA</v>
      </c>
      <c r="K61" s="7"/>
    </row>
    <row r="62" customFormat="false" ht="15" hidden="false" customHeight="false" outlineLevel="0" collapsed="false">
      <c r="A62" s="4" t="n">
        <v>60</v>
      </c>
      <c r="B62" s="5" t="n">
        <v>0.0492439778645833</v>
      </c>
      <c r="C62" s="6" t="str">
        <f aca="false">VLOOKUP(331,ListeEquipes,2,0)</f>
        <v>FREYSS-FREYSS</v>
      </c>
      <c r="D62" s="4" t="str">
        <f aca="false">VLOOKUP(331,ListeEquipes,7,0)</f>
        <v>H</v>
      </c>
      <c r="E62" s="4" t="str">
        <f aca="false">VLOOKUP(331,ListeEquipes,9,0)</f>
        <v>SE</v>
      </c>
      <c r="F62" s="7" t="str">
        <f aca="false">VLOOKUP(331,ListeEquipes,3,0)</f>
        <v>Cédric</v>
      </c>
      <c r="G62" s="7" t="str">
        <f aca="false">VLOOKUP(331,ListeEquipes,4,0)</f>
        <v>FREYSS</v>
      </c>
      <c r="H62" s="7" t="str">
        <f aca="false">VLOOKUP(331,ListeEquipes,6,0)</f>
        <v>Didier</v>
      </c>
      <c r="I62" s="7" t="str">
        <f aca="false">VLOOKUP(331,ListeEquipes,5,0)</f>
        <v>FREYSS</v>
      </c>
      <c r="J62" s="7" t="str">
        <f aca="false">VLOOKUP(331,ListeEquipes,10,0)</f>
        <v>NL</v>
      </c>
      <c r="K62" s="7"/>
    </row>
    <row r="63" customFormat="false" ht="15" hidden="false" customHeight="false" outlineLevel="0" collapsed="false">
      <c r="A63" s="4" t="n">
        <v>61</v>
      </c>
      <c r="B63" s="5" t="n">
        <v>0.0493299696180556</v>
      </c>
      <c r="C63" s="6" t="str">
        <f aca="false">VLOOKUP(270,ListeEquipes,2,0)</f>
        <v>CNNM</v>
      </c>
      <c r="D63" s="4" t="str">
        <f aca="false">VLOOKUP(270,ListeEquipes,7,0)</f>
        <v>H</v>
      </c>
      <c r="E63" s="4" t="str">
        <f aca="false">VLOOKUP(270,ListeEquipes,9,0)</f>
        <v>SE</v>
      </c>
      <c r="F63" s="7" t="str">
        <f aca="false">VLOOKUP(270,ListeEquipes,3,0)</f>
        <v>Jonathan</v>
      </c>
      <c r="G63" s="7" t="str">
        <f aca="false">VLOOKUP(270,ListeEquipes,4,0)</f>
        <v>CHARCOUCHET</v>
      </c>
      <c r="H63" s="7" t="str">
        <f aca="false">VLOOKUP(270,ListeEquipes,6,0)</f>
        <v>Batreau</v>
      </c>
      <c r="I63" s="7" t="str">
        <f aca="false">VLOOKUP(270,ListeEquipes,5,0)</f>
        <v>VINCENT</v>
      </c>
      <c r="J63" s="7" t="str">
        <f aca="false">VLOOKUP(270,ListeEquipes,10,0)</f>
        <v>NL</v>
      </c>
      <c r="K63" s="7"/>
    </row>
    <row r="64" customFormat="false" ht="15" hidden="false" customHeight="false" outlineLevel="0" collapsed="false">
      <c r="A64" s="4" t="n">
        <v>62</v>
      </c>
      <c r="B64" s="5" t="n">
        <v>0.0493712474681713</v>
      </c>
      <c r="C64" s="6" t="str">
        <f aca="false">VLOOKUP(221,ListeEquipes,2,0)</f>
        <v>G&amp;G</v>
      </c>
      <c r="D64" s="4" t="str">
        <f aca="false">VLOOKUP(221,ListeEquipes,7,0)</f>
        <v>H</v>
      </c>
      <c r="E64" s="4" t="str">
        <f aca="false">VLOOKUP(221,ListeEquipes,9,0)</f>
        <v>SE</v>
      </c>
      <c r="F64" s="7" t="str">
        <f aca="false">VLOOKUP(221,ListeEquipes,3,0)</f>
        <v>Guillaume</v>
      </c>
      <c r="G64" s="7" t="str">
        <f aca="false">VLOOKUP(221,ListeEquipes,4,0)</f>
        <v>GEYER</v>
      </c>
      <c r="H64" s="7" t="str">
        <f aca="false">VLOOKUP(221,ListeEquipes,6,0)</f>
        <v>Julien</v>
      </c>
      <c r="I64" s="7" t="str">
        <f aca="false">VLOOKUP(221,ListeEquipes,5,0)</f>
        <v>GUTHLEBER</v>
      </c>
      <c r="J64" s="7" t="str">
        <f aca="false">VLOOKUP(221,ListeEquipes,10,0)</f>
        <v>NL</v>
      </c>
      <c r="K64" s="7"/>
    </row>
    <row r="65" customFormat="false" ht="15" hidden="false" customHeight="false" outlineLevel="0" collapsed="false">
      <c r="A65" s="4" t="n">
        <v>63</v>
      </c>
      <c r="B65" s="5" t="n">
        <v>0.0494286205150463</v>
      </c>
      <c r="C65" s="6" t="str">
        <f aca="false">VLOOKUP(253,ListeEquipes,2,0)</f>
        <v>WEBSURG</v>
      </c>
      <c r="D65" s="4" t="str">
        <f aca="false">VLOOKUP(253,ListeEquipes,7,0)</f>
        <v>H</v>
      </c>
      <c r="E65" s="4" t="str">
        <f aca="false">VLOOKUP(253,ListeEquipes,9,0)</f>
        <v>SE</v>
      </c>
      <c r="F65" s="7" t="str">
        <f aca="false">VLOOKUP(253,ListeEquipes,3,0)</f>
        <v>Thomas</v>
      </c>
      <c r="G65" s="7" t="str">
        <f aca="false">VLOOKUP(253,ListeEquipes,4,0)</f>
        <v>PARENT</v>
      </c>
      <c r="H65" s="7" t="str">
        <f aca="false">VLOOKUP(253,ListeEquipes,6,0)</f>
        <v>Kevin</v>
      </c>
      <c r="I65" s="7" t="str">
        <f aca="false">VLOOKUP(253,ListeEquipes,5,0)</f>
        <v>FAULHABER</v>
      </c>
      <c r="J65" s="7" t="str">
        <f aca="false">VLOOKUP(253,ListeEquipes,10,0)</f>
        <v>NL</v>
      </c>
      <c r="K65" s="7"/>
    </row>
    <row r="66" customFormat="false" ht="15" hidden="false" customHeight="false" outlineLevel="0" collapsed="false">
      <c r="A66" s="4" t="n">
        <v>64</v>
      </c>
      <c r="B66" s="5" t="n">
        <v>0.0495377152054398</v>
      </c>
      <c r="C66" s="6" t="str">
        <f aca="false">VLOOKUP(313,ListeEquipes,2,0)</f>
        <v>LES COUSINS DU NAVECO.</v>
      </c>
      <c r="D66" s="4" t="str">
        <f aca="false">VLOOKUP(313,ListeEquipes,7,0)</f>
        <v>H</v>
      </c>
      <c r="E66" s="4" t="str">
        <f aca="false">VLOOKUP(313,ListeEquipes,9,0)</f>
        <v>SE</v>
      </c>
      <c r="F66" s="7" t="str">
        <f aca="false">VLOOKUP(313,ListeEquipes,3,0)</f>
        <v>Raphael</v>
      </c>
      <c r="G66" s="7" t="str">
        <f aca="false">VLOOKUP(313,ListeEquipes,4,0)</f>
        <v>BABILON</v>
      </c>
      <c r="H66" s="7" t="str">
        <f aca="false">VLOOKUP(313,ListeEquipes,6,0)</f>
        <v>Eric</v>
      </c>
      <c r="I66" s="7" t="str">
        <f aca="false">VLOOKUP(313,ListeEquipes,5,0)</f>
        <v>KAYSER</v>
      </c>
      <c r="J66" s="7" t="str">
        <f aca="false">VLOOKUP(313,ListeEquipes,10,0)</f>
        <v>NL</v>
      </c>
      <c r="K66" s="7"/>
    </row>
    <row r="67" customFormat="false" ht="15" hidden="false" customHeight="false" outlineLevel="0" collapsed="false">
      <c r="A67" s="4" t="n">
        <v>65</v>
      </c>
      <c r="B67" s="5" t="n">
        <v>0.0496701388888889</v>
      </c>
      <c r="C67" s="6" t="str">
        <f aca="false">VLOOKUP(84,ListeEquipes,2,0)</f>
        <v>LES COTONS-TIGES</v>
      </c>
      <c r="D67" s="4" t="str">
        <f aca="false">VLOOKUP(84,ListeEquipes,7,0)</f>
        <v>X</v>
      </c>
      <c r="E67" s="4" t="str">
        <f aca="false">VLOOKUP(84,ListeEquipes,9,0)</f>
        <v>SE</v>
      </c>
      <c r="F67" s="7" t="str">
        <f aca="false">VLOOKUP(84,ListeEquipes,3,0)</f>
        <v>Maud</v>
      </c>
      <c r="G67" s="7" t="str">
        <f aca="false">VLOOKUP(84,ListeEquipes,4,0)</f>
        <v>COUCHOT</v>
      </c>
      <c r="H67" s="7" t="str">
        <f aca="false">VLOOKUP(84,ListeEquipes,6,0)</f>
        <v>Nicolas</v>
      </c>
      <c r="I67" s="7" t="str">
        <f aca="false">VLOOKUP(84,ListeEquipes,5,0)</f>
        <v>COUCHOT</v>
      </c>
      <c r="J67" s="7" t="str">
        <f aca="false">VLOOKUP(84,ListeEquipes,10,0)</f>
        <v>ASPTT Strasbourg Triathlon</v>
      </c>
      <c r="K67" s="7"/>
    </row>
    <row r="68" customFormat="false" ht="15" hidden="false" customHeight="false" outlineLevel="0" collapsed="false">
      <c r="A68" s="4" t="n">
        <v>66</v>
      </c>
      <c r="B68" s="5" t="n">
        <v>0.0497019675925926</v>
      </c>
      <c r="C68" s="6" t="str">
        <f aca="false">VLOOKUP(267,ListeEquipes,2,0)</f>
        <v>COWABUNGA !</v>
      </c>
      <c r="D68" s="4" t="str">
        <f aca="false">VLOOKUP(267,ListeEquipes,7,0)</f>
        <v>H</v>
      </c>
      <c r="E68" s="4" t="str">
        <f aca="false">VLOOKUP(267,ListeEquipes,9,0)</f>
        <v>SE</v>
      </c>
      <c r="F68" s="7" t="str">
        <f aca="false">VLOOKUP(267,ListeEquipes,3,0)</f>
        <v>Florian</v>
      </c>
      <c r="G68" s="7" t="str">
        <f aca="false">VLOOKUP(267,ListeEquipes,4,0)</f>
        <v>PERSONENI</v>
      </c>
      <c r="H68" s="7" t="str">
        <f aca="false">VLOOKUP(267,ListeEquipes,6,0)</f>
        <v>Clément</v>
      </c>
      <c r="I68" s="7" t="str">
        <f aca="false">VLOOKUP(267,ListeEquipes,5,0)</f>
        <v>DELOBRE</v>
      </c>
      <c r="J68" s="7" t="str">
        <f aca="false">VLOOKUP(267,ListeEquipes,10,0)</f>
        <v>NL</v>
      </c>
      <c r="K68" s="7"/>
    </row>
    <row r="69" customFormat="false" ht="15" hidden="false" customHeight="false" outlineLevel="0" collapsed="false">
      <c r="A69" s="4" t="n">
        <v>67</v>
      </c>
      <c r="B69" s="5" t="n">
        <v>0.049873363353588</v>
      </c>
      <c r="C69" s="6" t="str">
        <f aca="false">VLOOKUP(32,ListeEquipes,2,0)</f>
        <v>NIEDER' RUN NÉNETTES</v>
      </c>
      <c r="D69" s="4" t="str">
        <f aca="false">VLOOKUP(32,ListeEquipes,7,0)</f>
        <v>F</v>
      </c>
      <c r="E69" s="4" t="str">
        <f aca="false">VLOOKUP(32,ListeEquipes,9,0)</f>
        <v>SE</v>
      </c>
      <c r="F69" s="7" t="str">
        <f aca="false">VLOOKUP(32,ListeEquipes,3,0)</f>
        <v>Anne</v>
      </c>
      <c r="G69" s="7" t="str">
        <f aca="false">VLOOKUP(32,ListeEquipes,4,0)</f>
        <v>RISCHNER</v>
      </c>
      <c r="H69" s="7" t="str">
        <f aca="false">VLOOKUP(32,ListeEquipes,6,0)</f>
        <v>Katia</v>
      </c>
      <c r="I69" s="7" t="str">
        <f aca="false">VLOOKUP(32,ListeEquipes,5,0)</f>
        <v>HIRTZ</v>
      </c>
      <c r="J69" s="7" t="str">
        <f aca="false">VLOOKUP(32,ListeEquipes,10,0)</f>
        <v>NL</v>
      </c>
      <c r="K69" s="7"/>
    </row>
    <row r="70" customFormat="false" ht="15" hidden="false" customHeight="false" outlineLevel="0" collapsed="false">
      <c r="A70" s="4" t="n">
        <v>68</v>
      </c>
      <c r="B70" s="5" t="n">
        <v>0.0499232313368056</v>
      </c>
      <c r="C70" s="6" t="str">
        <f aca="false">VLOOKUP(258,ListeEquipes,2,0)</f>
        <v>LES EX DU BAD</v>
      </c>
      <c r="D70" s="4" t="str">
        <f aca="false">VLOOKUP(258,ListeEquipes,7,0)</f>
        <v>H</v>
      </c>
      <c r="E70" s="4" t="str">
        <f aca="false">VLOOKUP(258,ListeEquipes,9,0)</f>
        <v>SE</v>
      </c>
      <c r="F70" s="7" t="str">
        <f aca="false">VLOOKUP(258,ListeEquipes,3,0)</f>
        <v>Yannick</v>
      </c>
      <c r="G70" s="7" t="str">
        <f aca="false">VLOOKUP(258,ListeEquipes,4,0)</f>
        <v>IFFER</v>
      </c>
      <c r="H70" s="7" t="str">
        <f aca="false">VLOOKUP(258,ListeEquipes,6,0)</f>
        <v>Laurent</v>
      </c>
      <c r="I70" s="7" t="str">
        <f aca="false">VLOOKUP(258,ListeEquipes,5,0)</f>
        <v>VOGLER</v>
      </c>
      <c r="J70" s="7" t="str">
        <f aca="false">VLOOKUP(258,ListeEquipes,10,0)</f>
        <v>NL</v>
      </c>
      <c r="K70" s="7"/>
    </row>
    <row r="71" customFormat="false" ht="15" hidden="false" customHeight="false" outlineLevel="0" collapsed="false">
      <c r="A71" s="4" t="n">
        <v>69</v>
      </c>
      <c r="B71" s="5" t="n">
        <v>0.0499570493344907</v>
      </c>
      <c r="C71" s="6" t="str">
        <f aca="false">VLOOKUP(118,ListeEquipes,2,0)</f>
        <v>LES P'TITS Q</v>
      </c>
      <c r="D71" s="4" t="str">
        <f aca="false">VLOOKUP(118,ListeEquipes,7,0)</f>
        <v>X</v>
      </c>
      <c r="E71" s="4" t="str">
        <f aca="false">VLOOKUP(118,ListeEquipes,9,0)</f>
        <v>SE</v>
      </c>
      <c r="F71" s="7" t="str">
        <f aca="false">VLOOKUP(118,ListeEquipes,3,0)</f>
        <v>Florent</v>
      </c>
      <c r="G71" s="7" t="str">
        <f aca="false">VLOOKUP(118,ListeEquipes,4,0)</f>
        <v>MICHEL</v>
      </c>
      <c r="H71" s="7" t="str">
        <f aca="false">VLOOKUP(118,ListeEquipes,6,0)</f>
        <v>Marie</v>
      </c>
      <c r="I71" s="7" t="str">
        <f aca="false">VLOOKUP(118,ListeEquipes,5,0)</f>
        <v>MICHEL</v>
      </c>
      <c r="J71" s="7" t="str">
        <f aca="false">VLOOKUP(118,ListeEquipes,10,0)</f>
        <v>NL</v>
      </c>
      <c r="K71" s="7"/>
    </row>
    <row r="72" customFormat="false" ht="15" hidden="false" customHeight="false" outlineLevel="0" collapsed="false">
      <c r="A72" s="4" t="n">
        <v>70</v>
      </c>
      <c r="B72" s="5" t="n">
        <v>0.0499812825520833</v>
      </c>
      <c r="C72" s="6" t="str">
        <f aca="false">VLOOKUP(309,ListeEquipes,2,0)</f>
        <v>LA TEAM CAILLOU</v>
      </c>
      <c r="D72" s="4" t="str">
        <f aca="false">VLOOKUP(309,ListeEquipes,7,0)</f>
        <v>H</v>
      </c>
      <c r="E72" s="4" t="str">
        <f aca="false">VLOOKUP(309,ListeEquipes,9,0)</f>
        <v>SE</v>
      </c>
      <c r="F72" s="7" t="str">
        <f aca="false">VLOOKUP(309,ListeEquipes,3,0)</f>
        <v>Léo</v>
      </c>
      <c r="G72" s="7" t="str">
        <f aca="false">VLOOKUP(309,ListeEquipes,4,0)</f>
        <v>SCHLICK</v>
      </c>
      <c r="H72" s="7" t="str">
        <f aca="false">VLOOKUP(309,ListeEquipes,6,0)</f>
        <v>Alain</v>
      </c>
      <c r="I72" s="7" t="str">
        <f aca="false">VLOOKUP(309,ListeEquipes,5,0)</f>
        <v>SCHAAL</v>
      </c>
      <c r="J72" s="7" t="str">
        <f aca="false">VLOOKUP(309,ListeEquipes,10,0)</f>
        <v>NL</v>
      </c>
      <c r="K72" s="7"/>
    </row>
    <row r="73" customFormat="false" ht="15" hidden="false" customHeight="false" outlineLevel="0" collapsed="false">
      <c r="A73" s="4" t="n">
        <v>71</v>
      </c>
      <c r="B73" s="5" t="n">
        <v>0.0499878833912037</v>
      </c>
      <c r="C73" s="6" t="str">
        <f aca="false">VLOOKUP(214,ListeEquipes,2,0)</f>
        <v>BIKE &amp; RHUM</v>
      </c>
      <c r="D73" s="4" t="str">
        <f aca="false">VLOOKUP(214,ListeEquipes,7,0)</f>
        <v>H</v>
      </c>
      <c r="E73" s="4" t="str">
        <f aca="false">VLOOKUP(214,ListeEquipes,9,0)</f>
        <v>SE</v>
      </c>
      <c r="F73" s="7" t="str">
        <f aca="false">VLOOKUP(214,ListeEquipes,3,0)</f>
        <v>Lambert</v>
      </c>
      <c r="G73" s="7" t="str">
        <f aca="false">VLOOKUP(214,ListeEquipes,4,0)</f>
        <v>SÉBASTIEN</v>
      </c>
      <c r="H73" s="7" t="str">
        <f aca="false">VLOOKUP(214,ListeEquipes,6,0)</f>
        <v>Briant</v>
      </c>
      <c r="I73" s="7" t="str">
        <f aca="false">VLOOKUP(214,ListeEquipes,5,0)</f>
        <v>NICOLAS</v>
      </c>
      <c r="J73" s="7" t="str">
        <f aca="false">VLOOKUP(214,ListeEquipes,10,0)</f>
        <v>NA</v>
      </c>
      <c r="K73" s="7"/>
    </row>
    <row r="74" customFormat="false" ht="15" hidden="false" customHeight="false" outlineLevel="0" collapsed="false">
      <c r="A74" s="4" t="n">
        <v>72</v>
      </c>
      <c r="B74" s="5" t="n">
        <v>0.0501274504484954</v>
      </c>
      <c r="C74" s="6" t="str">
        <f aca="false">VLOOKUP(21,ListeEquipes,2,0)</f>
        <v>LES DEMOISELLES DE ROCHEFORT</v>
      </c>
      <c r="D74" s="4" t="str">
        <f aca="false">VLOOKUP(21,ListeEquipes,7,0)</f>
        <v>F</v>
      </c>
      <c r="E74" s="4" t="str">
        <f aca="false">VLOOKUP(21,ListeEquipes,9,0)</f>
        <v>SE</v>
      </c>
      <c r="F74" s="7" t="str">
        <f aca="false">VLOOKUP(21,ListeEquipes,3,0)</f>
        <v>Marie stéphane</v>
      </c>
      <c r="G74" s="7" t="str">
        <f aca="false">VLOOKUP(21,ListeEquipes,4,0)</f>
        <v>MIGAYROU</v>
      </c>
      <c r="H74" s="7" t="str">
        <f aca="false">VLOOKUP(21,ListeEquipes,6,0)</f>
        <v>Heidi</v>
      </c>
      <c r="I74" s="7" t="str">
        <f aca="false">VLOOKUP(21,ListeEquipes,5,0)</f>
        <v>BRAESCH CAILLET</v>
      </c>
      <c r="J74" s="7" t="str">
        <f aca="false">VLOOKUP(21,ListeEquipes,10,0)</f>
        <v>TAC Colmar</v>
      </c>
      <c r="K74" s="7"/>
    </row>
    <row r="75" customFormat="false" ht="15" hidden="false" customHeight="false" outlineLevel="0" collapsed="false">
      <c r="A75" s="4" t="n">
        <v>73</v>
      </c>
      <c r="B75" s="5" t="n">
        <v>0.0501537633825231</v>
      </c>
      <c r="C75" s="6" t="str">
        <f aca="false">VLOOKUP(280,ListeEquipes,2,0)</f>
        <v>LES MANGEURS D'INDIENS</v>
      </c>
      <c r="D75" s="4" t="str">
        <f aca="false">VLOOKUP(280,ListeEquipes,7,0)</f>
        <v>H</v>
      </c>
      <c r="E75" s="4" t="str">
        <f aca="false">VLOOKUP(280,ListeEquipes,9,0)</f>
        <v>SE</v>
      </c>
      <c r="F75" s="7" t="str">
        <f aca="false">VLOOKUP(280,ListeEquipes,3,0)</f>
        <v>Alfred</v>
      </c>
      <c r="G75" s="7" t="str">
        <f aca="false">VLOOKUP(280,ListeEquipes,4,0)</f>
        <v>WEBER</v>
      </c>
      <c r="H75" s="7" t="str">
        <f aca="false">VLOOKUP(280,ListeEquipes,6,0)</f>
        <v>Frederic</v>
      </c>
      <c r="I75" s="7" t="str">
        <f aca="false">VLOOKUP(280,ListeEquipes,5,0)</f>
        <v>KLEITZ</v>
      </c>
      <c r="J75" s="7" t="str">
        <f aca="false">VLOOKUP(280,ListeEquipes,10,0)</f>
        <v>NL</v>
      </c>
      <c r="K75" s="7"/>
    </row>
    <row r="76" customFormat="false" ht="15" hidden="false" customHeight="false" outlineLevel="0" collapsed="false">
      <c r="A76" s="4" t="n">
        <v>74</v>
      </c>
      <c r="B76" s="5" t="n">
        <v>0.0502294921875</v>
      </c>
      <c r="C76" s="6" t="str">
        <f aca="false">VLOOKUP(127,ListeEquipes,2,0)</f>
        <v>LES REVENANTS</v>
      </c>
      <c r="D76" s="4" t="str">
        <f aca="false">VLOOKUP(127,ListeEquipes,7,0)</f>
        <v>X</v>
      </c>
      <c r="E76" s="4" t="str">
        <f aca="false">VLOOKUP(127,ListeEquipes,9,0)</f>
        <v>SE</v>
      </c>
      <c r="F76" s="7" t="str">
        <f aca="false">VLOOKUP(127,ListeEquipes,3,0)</f>
        <v>Philippe</v>
      </c>
      <c r="G76" s="7" t="str">
        <f aca="false">VLOOKUP(127,ListeEquipes,4,0)</f>
        <v>KARCHER</v>
      </c>
      <c r="H76" s="7" t="str">
        <f aca="false">VLOOKUP(127,ListeEquipes,6,0)</f>
        <v>Karine</v>
      </c>
      <c r="I76" s="7" t="str">
        <f aca="false">VLOOKUP(127,ListeEquipes,5,0)</f>
        <v>KARCHER</v>
      </c>
      <c r="J76" s="7" t="str">
        <f aca="false">VLOOKUP(127,ListeEquipes,10,0)</f>
        <v>NL</v>
      </c>
      <c r="K76" s="7"/>
    </row>
    <row r="77" customFormat="false" ht="15" hidden="false" customHeight="false" outlineLevel="0" collapsed="false">
      <c r="A77" s="4" t="n">
        <v>75</v>
      </c>
      <c r="B77" s="5" t="n">
        <v>0.0502533185040509</v>
      </c>
      <c r="C77" s="6" t="str">
        <f aca="false">VLOOKUP(90,ListeEquipes,2,0)</f>
        <v>LES MINI BOLZER</v>
      </c>
      <c r="D77" s="4" t="str">
        <f aca="false">VLOOKUP(90,ListeEquipes,7,0)</f>
        <v>X</v>
      </c>
      <c r="E77" s="4" t="str">
        <f aca="false">VLOOKUP(90,ListeEquipes,9,0)</f>
        <v>SE</v>
      </c>
      <c r="F77" s="7" t="str">
        <f aca="false">VLOOKUP(90,ListeEquipes,3,0)</f>
        <v>Marie</v>
      </c>
      <c r="G77" s="7" t="str">
        <f aca="false">VLOOKUP(90,ListeEquipes,4,0)</f>
        <v>BOLZER</v>
      </c>
      <c r="H77" s="7" t="str">
        <f aca="false">VLOOKUP(90,ListeEquipes,6,0)</f>
        <v>Jonathan</v>
      </c>
      <c r="I77" s="7" t="str">
        <f aca="false">VLOOKUP(90,ListeEquipes,5,0)</f>
        <v>GAPPE</v>
      </c>
      <c r="J77" s="7" t="str">
        <f aca="false">VLOOKUP(90,ListeEquipes,10,0)</f>
        <v>NL</v>
      </c>
      <c r="K77" s="7"/>
    </row>
    <row r="78" customFormat="false" ht="15" hidden="false" customHeight="false" outlineLevel="0" collapsed="false">
      <c r="A78" s="4" t="n">
        <v>76</v>
      </c>
      <c r="B78" s="5" t="n">
        <v>0.0502989818431713</v>
      </c>
      <c r="C78" s="6" t="str">
        <f aca="false">VLOOKUP(83,ListeEquipes,2,0)</f>
        <v>ROULE MA POULE ET COURS MON COQ</v>
      </c>
      <c r="D78" s="4" t="str">
        <f aca="false">VLOOKUP(83,ListeEquipes,7,0)</f>
        <v>X</v>
      </c>
      <c r="E78" s="4" t="str">
        <f aca="false">VLOOKUP(83,ListeEquipes,9,0)</f>
        <v>SE</v>
      </c>
      <c r="F78" s="7" t="str">
        <f aca="false">VLOOKUP(83,ListeEquipes,3,0)</f>
        <v>Nicolas</v>
      </c>
      <c r="G78" s="7" t="str">
        <f aca="false">VLOOKUP(83,ListeEquipes,4,0)</f>
        <v>MIRB</v>
      </c>
      <c r="H78" s="7" t="str">
        <f aca="false">VLOOKUP(83,ListeEquipes,6,0)</f>
        <v>Mathilde</v>
      </c>
      <c r="I78" s="7" t="str">
        <f aca="false">VLOOKUP(83,ListeEquipes,5,0)</f>
        <v>MIRB</v>
      </c>
      <c r="J78" s="7" t="str">
        <f aca="false">VLOOKUP(83,ListeEquipes,10,0)</f>
        <v>NL</v>
      </c>
      <c r="K78" s="7"/>
    </row>
    <row r="79" customFormat="false" ht="15" hidden="false" customHeight="false" outlineLevel="0" collapsed="false">
      <c r="A79" s="4" t="n">
        <v>77</v>
      </c>
      <c r="B79" s="5" t="n">
        <v>0.0503252043547454</v>
      </c>
      <c r="C79" s="6" t="str">
        <f aca="false">VLOOKUP(338,ListeEquipes,2,0)</f>
        <v>DUO D'CHOC</v>
      </c>
      <c r="D79" s="4" t="str">
        <f aca="false">VLOOKUP(338,ListeEquipes,7,0)</f>
        <v>H</v>
      </c>
      <c r="E79" s="4" t="str">
        <f aca="false">VLOOKUP(338,ListeEquipes,9,0)</f>
        <v>SE</v>
      </c>
      <c r="F79" s="7" t="str">
        <f aca="false">VLOOKUP(338,ListeEquipes,3,0)</f>
        <v>Antonin</v>
      </c>
      <c r="G79" s="7" t="str">
        <f aca="false">VLOOKUP(338,ListeEquipes,4,0)</f>
        <v>JANN</v>
      </c>
      <c r="H79" s="7" t="str">
        <f aca="false">VLOOKUP(338,ListeEquipes,6,0)</f>
        <v>Pierre henri</v>
      </c>
      <c r="I79" s="7" t="str">
        <f aca="false">VLOOKUP(338,ListeEquipes,5,0)</f>
        <v>JUNG</v>
      </c>
      <c r="J79" s="7" t="str">
        <f aca="false">VLOOKUP(338,ListeEquipes,10,0)</f>
        <v>NL</v>
      </c>
      <c r="K79" s="7"/>
    </row>
    <row r="80" customFormat="false" ht="15" hidden="false" customHeight="false" outlineLevel="0" collapsed="false">
      <c r="A80" s="4" t="n">
        <v>78</v>
      </c>
      <c r="B80" s="5" t="n">
        <v>0.0503338396990741</v>
      </c>
      <c r="C80" s="6" t="str">
        <f aca="false">VLOOKUP(98,ListeEquipes,2,0)</f>
        <v>LES ANTIBOLTZER</v>
      </c>
      <c r="D80" s="4" t="str">
        <f aca="false">VLOOKUP(98,ListeEquipes,7,0)</f>
        <v>X</v>
      </c>
      <c r="E80" s="4" t="str">
        <f aca="false">VLOOKUP(98,ListeEquipes,9,0)</f>
        <v>SE</v>
      </c>
      <c r="F80" s="7" t="str">
        <f aca="false">VLOOKUP(98,ListeEquipes,3,0)</f>
        <v>Nicolas</v>
      </c>
      <c r="G80" s="7" t="str">
        <f aca="false">VLOOKUP(98,ListeEquipes,4,0)</f>
        <v>ODINOT</v>
      </c>
      <c r="H80" s="7" t="str">
        <f aca="false">VLOOKUP(98,ListeEquipes,6,0)</f>
        <v>Gaelle</v>
      </c>
      <c r="I80" s="7" t="str">
        <f aca="false">VLOOKUP(98,ListeEquipes,5,0)</f>
        <v>RENAUDIN</v>
      </c>
      <c r="J80" s="7" t="str">
        <f aca="false">VLOOKUP(98,ListeEquipes,10,0)</f>
        <v>NL</v>
      </c>
      <c r="K80" s="7"/>
    </row>
    <row r="81" customFormat="false" ht="15" hidden="false" customHeight="false" outlineLevel="0" collapsed="false">
      <c r="A81" s="4" t="n">
        <v>79</v>
      </c>
      <c r="B81" s="5" t="n">
        <v>0.0509323911313657</v>
      </c>
      <c r="C81" s="6" t="str">
        <f aca="false">VLOOKUP(317,ListeEquipes,2,0)</f>
        <v>LES GAZIERS</v>
      </c>
      <c r="D81" s="4" t="str">
        <f aca="false">VLOOKUP(317,ListeEquipes,7,0)</f>
        <v>H</v>
      </c>
      <c r="E81" s="4" t="str">
        <f aca="false">VLOOKUP(317,ListeEquipes,9,0)</f>
        <v>SE</v>
      </c>
      <c r="F81" s="7" t="str">
        <f aca="false">VLOOKUP(317,ListeEquipes,3,0)</f>
        <v>Julien</v>
      </c>
      <c r="G81" s="7" t="str">
        <f aca="false">VLOOKUP(317,ListeEquipes,4,0)</f>
        <v>GSELL</v>
      </c>
      <c r="H81" s="7" t="str">
        <f aca="false">VLOOKUP(317,ListeEquipes,6,0)</f>
        <v>Stéphane</v>
      </c>
      <c r="I81" s="7" t="str">
        <f aca="false">VLOOKUP(317,ListeEquipes,5,0)</f>
        <v>HALLER</v>
      </c>
      <c r="J81" s="7" t="str">
        <f aca="false">VLOOKUP(317,ListeEquipes,10,0)</f>
        <v>NL</v>
      </c>
      <c r="K81" s="7"/>
    </row>
    <row r="82" customFormat="false" ht="15" hidden="false" customHeight="false" outlineLevel="0" collapsed="false">
      <c r="A82" s="4" t="n">
        <v>80</v>
      </c>
      <c r="B82" s="5" t="n">
        <v>0.0509426540798611</v>
      </c>
      <c r="C82" s="6" t="str">
        <f aca="false">VLOOKUP(268,ListeEquipes,2,0)</f>
        <v>CASTOR JUNIOR</v>
      </c>
      <c r="D82" s="4" t="str">
        <f aca="false">VLOOKUP(268,ListeEquipes,7,0)</f>
        <v>H</v>
      </c>
      <c r="E82" s="4" t="str">
        <f aca="false">VLOOKUP(268,ListeEquipes,9,0)</f>
        <v>SE</v>
      </c>
      <c r="F82" s="7" t="str">
        <f aca="false">VLOOKUP(268,ListeEquipes,3,0)</f>
        <v>Tom</v>
      </c>
      <c r="G82" s="7" t="str">
        <f aca="false">VLOOKUP(268,ListeEquipes,4,0)</f>
        <v>MEHYAOUI</v>
      </c>
      <c r="H82" s="7" t="str">
        <f aca="false">VLOOKUP(268,ListeEquipes,6,0)</f>
        <v>Alexandre</v>
      </c>
      <c r="I82" s="7" t="str">
        <f aca="false">VLOOKUP(268,ListeEquipes,5,0)</f>
        <v>PUKOWNIK</v>
      </c>
      <c r="J82" s="7" t="str">
        <f aca="false">VLOOKUP(268,ListeEquipes,10,0)</f>
        <v>NL</v>
      </c>
      <c r="K82" s="7"/>
    </row>
    <row r="83" customFormat="false" ht="15" hidden="false" customHeight="false" outlineLevel="0" collapsed="false">
      <c r="A83" s="4" t="n">
        <v>81</v>
      </c>
      <c r="B83" s="5" t="n">
        <v>0.0509657118055556</v>
      </c>
      <c r="C83" s="6" t="str">
        <f aca="false">VLOOKUP(334,ListeEquipes,2,0)</f>
        <v>STEPHE'S RUN</v>
      </c>
      <c r="D83" s="4" t="str">
        <f aca="false">VLOOKUP(334,ListeEquipes,7,0)</f>
        <v>H</v>
      </c>
      <c r="E83" s="4" t="str">
        <f aca="false">VLOOKUP(334,ListeEquipes,9,0)</f>
        <v>SE</v>
      </c>
      <c r="F83" s="7" t="str">
        <f aca="false">VLOOKUP(334,ListeEquipes,3,0)</f>
        <v>Steve</v>
      </c>
      <c r="G83" s="7" t="str">
        <f aca="false">VLOOKUP(334,ListeEquipes,4,0)</f>
        <v>BRENNER</v>
      </c>
      <c r="H83" s="7" t="str">
        <f aca="false">VLOOKUP(334,ListeEquipes,6,0)</f>
        <v>Stephane</v>
      </c>
      <c r="I83" s="7" t="str">
        <f aca="false">VLOOKUP(334,ListeEquipes,5,0)</f>
        <v>IGEL</v>
      </c>
      <c r="J83" s="7" t="str">
        <f aca="false">VLOOKUP(334,ListeEquipes,10,0)</f>
        <v>NL</v>
      </c>
      <c r="K83" s="7"/>
    </row>
    <row r="84" customFormat="false" ht="15" hidden="false" customHeight="false" outlineLevel="0" collapsed="false">
      <c r="A84" s="4" t="n">
        <v>82</v>
      </c>
      <c r="B84" s="5" t="n">
        <v>0.0510478153935185</v>
      </c>
      <c r="C84" s="6" t="str">
        <f aca="false">VLOOKUP(121,ListeEquipes,2,0)</f>
        <v>LES PINGOUINS</v>
      </c>
      <c r="D84" s="4" t="str">
        <f aca="false">VLOOKUP(121,ListeEquipes,7,0)</f>
        <v>X</v>
      </c>
      <c r="E84" s="4" t="str">
        <f aca="false">VLOOKUP(121,ListeEquipes,9,0)</f>
        <v>SE</v>
      </c>
      <c r="F84" s="7" t="str">
        <f aca="false">VLOOKUP(121,ListeEquipes,3,0)</f>
        <v>Cécile</v>
      </c>
      <c r="G84" s="7" t="str">
        <f aca="false">VLOOKUP(121,ListeEquipes,4,0)</f>
        <v>BIRGEL</v>
      </c>
      <c r="H84" s="7" t="str">
        <f aca="false">VLOOKUP(121,ListeEquipes,6,0)</f>
        <v>Cyprien</v>
      </c>
      <c r="I84" s="7" t="str">
        <f aca="false">VLOOKUP(121,ListeEquipes,5,0)</f>
        <v>ALBENESIUS</v>
      </c>
      <c r="J84" s="7" t="str">
        <f aca="false">VLOOKUP(121,ListeEquipes,10,0)</f>
        <v>NL</v>
      </c>
      <c r="K84" s="7"/>
    </row>
    <row r="85" customFormat="false" ht="15" hidden="false" customHeight="false" outlineLevel="0" collapsed="false">
      <c r="A85" s="4" t="n">
        <v>83</v>
      </c>
      <c r="B85" s="5" t="n">
        <v>0.0514473922164352</v>
      </c>
      <c r="C85" s="6" t="str">
        <f aca="false">VLOOKUP(212,ListeEquipes,2,0)</f>
        <v>LILLY WARRIORS</v>
      </c>
      <c r="D85" s="4" t="str">
        <f aca="false">VLOOKUP(212,ListeEquipes,7,0)</f>
        <v>H</v>
      </c>
      <c r="E85" s="4" t="str">
        <f aca="false">VLOOKUP(212,ListeEquipes,9,0)</f>
        <v>SE</v>
      </c>
      <c r="F85" s="7" t="str">
        <f aca="false">VLOOKUP(212,ListeEquipes,3,0)</f>
        <v>José</v>
      </c>
      <c r="G85" s="7" t="str">
        <f aca="false">VLOOKUP(212,ListeEquipes,4,0)</f>
        <v>SALLOUM</v>
      </c>
      <c r="H85" s="7" t="str">
        <f aca="false">VLOOKUP(212,ListeEquipes,6,0)</f>
        <v>Laurent</v>
      </c>
      <c r="I85" s="7" t="str">
        <f aca="false">VLOOKUP(212,ListeEquipes,5,0)</f>
        <v>FIELOUX</v>
      </c>
      <c r="J85" s="7" t="str">
        <f aca="false">VLOOKUP(212,ListeEquipes,10,0)</f>
        <v>NL</v>
      </c>
      <c r="K85" s="7"/>
    </row>
    <row r="86" customFormat="false" ht="15" hidden="false" customHeight="false" outlineLevel="0" collapsed="false">
      <c r="A86" s="4" t="n">
        <v>84</v>
      </c>
      <c r="B86" s="5" t="n">
        <v>0.0519654224537037</v>
      </c>
      <c r="C86" s="6" t="str">
        <f aca="false">VLOOKUP(93,ListeEquipes,2,0)</f>
        <v>ALICE &amp; HUGO</v>
      </c>
      <c r="D86" s="4" t="str">
        <f aca="false">VLOOKUP(93,ListeEquipes,7,0)</f>
        <v>X</v>
      </c>
      <c r="E86" s="4" t="str">
        <f aca="false">VLOOKUP(93,ListeEquipes,9,0)</f>
        <v>SE</v>
      </c>
      <c r="F86" s="7" t="str">
        <f aca="false">VLOOKUP(93,ListeEquipes,3,0)</f>
        <v>Alice</v>
      </c>
      <c r="G86" s="7" t="str">
        <f aca="false">VLOOKUP(93,ListeEquipes,4,0)</f>
        <v>MULLER</v>
      </c>
      <c r="H86" s="7" t="str">
        <f aca="false">VLOOKUP(93,ListeEquipes,6,0)</f>
        <v>Hugo</v>
      </c>
      <c r="I86" s="7" t="str">
        <f aca="false">VLOOKUP(93,ListeEquipes,5,0)</f>
        <v>DU MOULINET D'HARDEMARE</v>
      </c>
      <c r="J86" s="7" t="str">
        <f aca="false">VLOOKUP(93,ListeEquipes,10,0)</f>
        <v>NL</v>
      </c>
      <c r="K86" s="7"/>
    </row>
    <row r="87" customFormat="false" ht="15" hidden="false" customHeight="false" outlineLevel="0" collapsed="false">
      <c r="A87" s="4" t="n">
        <v>85</v>
      </c>
      <c r="B87" s="5" t="n">
        <v>0.0520122160734954</v>
      </c>
      <c r="C87" s="6" t="str">
        <f aca="false">VLOOKUP(274,ListeEquipes,2,0)</f>
        <v>MO-DTRONIC</v>
      </c>
      <c r="D87" s="4" t="str">
        <f aca="false">VLOOKUP(274,ListeEquipes,7,0)</f>
        <v>H</v>
      </c>
      <c r="E87" s="4" t="str">
        <f aca="false">VLOOKUP(274,ListeEquipes,9,0)</f>
        <v>SE</v>
      </c>
      <c r="F87" s="7" t="str">
        <f aca="false">VLOOKUP(274,ListeEquipes,3,0)</f>
        <v>Xavier</v>
      </c>
      <c r="G87" s="7" t="str">
        <f aca="false">VLOOKUP(274,ListeEquipes,4,0)</f>
        <v>VOILQUIN</v>
      </c>
      <c r="H87" s="7" t="str">
        <f aca="false">VLOOKUP(274,ListeEquipes,6,0)</f>
        <v>Frédéric</v>
      </c>
      <c r="I87" s="7" t="str">
        <f aca="false">VLOOKUP(274,ListeEquipes,5,0)</f>
        <v>URBAN</v>
      </c>
      <c r="J87" s="7" t="str">
        <f aca="false">VLOOKUP(274,ListeEquipes,10,0)</f>
        <v>NL</v>
      </c>
      <c r="K87" s="7"/>
    </row>
    <row r="88" customFormat="false" ht="15" hidden="false" customHeight="false" outlineLevel="0" collapsed="false">
      <c r="A88" s="4" t="n">
        <v>86</v>
      </c>
      <c r="B88" s="5" t="n">
        <v>0.0521504267939815</v>
      </c>
      <c r="C88" s="6" t="str">
        <f aca="false">VLOOKUP(266,ListeEquipes,2,0)</f>
        <v>LES ALEX</v>
      </c>
      <c r="D88" s="4" t="str">
        <f aca="false">VLOOKUP(266,ListeEquipes,7,0)</f>
        <v>H</v>
      </c>
      <c r="E88" s="4" t="str">
        <f aca="false">VLOOKUP(266,ListeEquipes,9,0)</f>
        <v>SE</v>
      </c>
      <c r="F88" s="7" t="str">
        <f aca="false">VLOOKUP(266,ListeEquipes,3,0)</f>
        <v>Alexandre</v>
      </c>
      <c r="G88" s="7" t="str">
        <f aca="false">VLOOKUP(266,ListeEquipes,4,0)</f>
        <v>SEDDA</v>
      </c>
      <c r="H88" s="7" t="str">
        <f aca="false">VLOOKUP(266,ListeEquipes,6,0)</f>
        <v>Alexandre</v>
      </c>
      <c r="I88" s="7" t="str">
        <f aca="false">VLOOKUP(266,ListeEquipes,5,0)</f>
        <v>ANDLAUER</v>
      </c>
      <c r="J88" s="7" t="str">
        <f aca="false">VLOOKUP(266,ListeEquipes,10,0)</f>
        <v>NL</v>
      </c>
      <c r="K88" s="7"/>
    </row>
    <row r="89" customFormat="false" ht="15" hidden="false" customHeight="false" outlineLevel="0" collapsed="false">
      <c r="A89" s="4" t="n">
        <v>87</v>
      </c>
      <c r="B89" s="5" t="n">
        <v>0.0522507957175926</v>
      </c>
      <c r="C89" s="6" t="str">
        <f aca="false">VLOOKUP(78,ListeEquipes,2,0)</f>
        <v>TIC &amp; TAC</v>
      </c>
      <c r="D89" s="4" t="str">
        <f aca="false">VLOOKUP(78,ListeEquipes,7,0)</f>
        <v>X</v>
      </c>
      <c r="E89" s="4" t="str">
        <f aca="false">VLOOKUP(78,ListeEquipes,9,0)</f>
        <v>SE</v>
      </c>
      <c r="F89" s="7" t="str">
        <f aca="false">VLOOKUP(78,ListeEquipes,3,0)</f>
        <v>Julie</v>
      </c>
      <c r="G89" s="7" t="str">
        <f aca="false">VLOOKUP(78,ListeEquipes,4,0)</f>
        <v>FERRERO</v>
      </c>
      <c r="H89" s="7" t="str">
        <f aca="false">VLOOKUP(78,ListeEquipes,6,0)</f>
        <v>Nikita</v>
      </c>
      <c r="I89" s="7" t="str">
        <f aca="false">VLOOKUP(78,ListeEquipes,5,0)</f>
        <v>BOBAN</v>
      </c>
      <c r="J89" s="7" t="str">
        <f aca="false">VLOOKUP(78,ListeEquipes,10,0)</f>
        <v>NL</v>
      </c>
      <c r="K89" s="7"/>
    </row>
    <row r="90" customFormat="false" ht="15" hidden="false" customHeight="false" outlineLevel="0" collapsed="false">
      <c r="A90" s="4" t="n">
        <v>88</v>
      </c>
      <c r="B90" s="5" t="n">
        <v>0.0523876048900463</v>
      </c>
      <c r="C90" s="6" t="str">
        <f aca="false">VLOOKUP(87,ListeEquipes,2,0)</f>
        <v>LA TÊTE ET LES JAMBES</v>
      </c>
      <c r="D90" s="4" t="str">
        <f aca="false">VLOOKUP(87,ListeEquipes,7,0)</f>
        <v>X</v>
      </c>
      <c r="E90" s="4" t="str">
        <f aca="false">VLOOKUP(87,ListeEquipes,9,0)</f>
        <v>SE</v>
      </c>
      <c r="F90" s="7" t="str">
        <f aca="false">VLOOKUP(87,ListeEquipes,3,0)</f>
        <v>Vincent</v>
      </c>
      <c r="G90" s="7" t="str">
        <f aca="false">VLOOKUP(87,ListeEquipes,4,0)</f>
        <v>BROBECK</v>
      </c>
      <c r="H90" s="7" t="str">
        <f aca="false">VLOOKUP(87,ListeEquipes,6,0)</f>
        <v>Aurélie</v>
      </c>
      <c r="I90" s="7" t="str">
        <f aca="false">VLOOKUP(87,ListeEquipes,5,0)</f>
        <v>PLAZA</v>
      </c>
      <c r="J90" s="7" t="str">
        <f aca="false">VLOOKUP(87,ListeEquipes,10,0)</f>
        <v>NL</v>
      </c>
      <c r="K90" s="7"/>
    </row>
    <row r="91" customFormat="false" ht="15" hidden="false" customHeight="false" outlineLevel="0" collapsed="false">
      <c r="A91" s="4" t="n">
        <v>89</v>
      </c>
      <c r="B91" s="5" t="n">
        <v>0.0525436740451389</v>
      </c>
      <c r="C91" s="6" t="str">
        <f aca="false">VLOOKUP(234,ListeEquipes,2,0)</f>
        <v>LIGNE DE VIE - PF</v>
      </c>
      <c r="D91" s="4" t="str">
        <f aca="false">VLOOKUP(234,ListeEquipes,7,0)</f>
        <v>H</v>
      </c>
      <c r="E91" s="4" t="str">
        <f aca="false">VLOOKUP(234,ListeEquipes,9,0)</f>
        <v>SE</v>
      </c>
      <c r="F91" s="7" t="str">
        <f aca="false">VLOOKUP(234,ListeEquipes,3,0)</f>
        <v>Fabien</v>
      </c>
      <c r="G91" s="7" t="str">
        <f aca="false">VLOOKUP(234,ListeEquipes,4,0)</f>
        <v>MOSSER</v>
      </c>
      <c r="H91" s="7" t="str">
        <f aca="false">VLOOKUP(234,ListeEquipes,6,0)</f>
        <v>Pascal</v>
      </c>
      <c r="I91" s="7" t="str">
        <f aca="false">VLOOKUP(234,ListeEquipes,5,0)</f>
        <v>PFLUG</v>
      </c>
      <c r="J91" s="7" t="str">
        <f aca="false">VLOOKUP(234,ListeEquipes,10,0)</f>
        <v>NL</v>
      </c>
      <c r="K91" s="7"/>
    </row>
    <row r="92" customFormat="false" ht="15" hidden="false" customHeight="false" outlineLevel="0" collapsed="false">
      <c r="A92" s="4" t="n">
        <v>90</v>
      </c>
      <c r="B92" s="5" t="n">
        <v>0.0526005497685185</v>
      </c>
      <c r="C92" s="6" t="str">
        <f aca="false">VLOOKUP(126,ListeEquipes,2,0)</f>
        <v>PUP &amp; DUD </v>
      </c>
      <c r="D92" s="4" t="str">
        <f aca="false">VLOOKUP(126,ListeEquipes,7,0)</f>
        <v>X</v>
      </c>
      <c r="E92" s="4" t="str">
        <f aca="false">VLOOKUP(126,ListeEquipes,9,0)</f>
        <v>SE</v>
      </c>
      <c r="F92" s="7" t="str">
        <f aca="false">VLOOKUP(126,ListeEquipes,3,0)</f>
        <v>David</v>
      </c>
      <c r="G92" s="7" t="str">
        <f aca="false">VLOOKUP(126,ListeEquipes,4,0)</f>
        <v>SEITZ</v>
      </c>
      <c r="H92" s="7" t="str">
        <f aca="false">VLOOKUP(126,ListeEquipes,6,0)</f>
        <v>Marie</v>
      </c>
      <c r="I92" s="7" t="str">
        <f aca="false">VLOOKUP(126,ListeEquipes,5,0)</f>
        <v>DRENTEL</v>
      </c>
      <c r="J92" s="7" t="str">
        <f aca="false">VLOOKUP(126,ListeEquipes,10,0)</f>
        <v>NL</v>
      </c>
      <c r="K92" s="7"/>
    </row>
    <row r="93" customFormat="false" ht="15" hidden="false" customHeight="false" outlineLevel="0" collapsed="false">
      <c r="A93" s="4" t="n">
        <v>91</v>
      </c>
      <c r="B93" s="5" t="n">
        <v>0.0526292588975695</v>
      </c>
      <c r="C93" s="6" t="str">
        <f aca="false">VLOOKUP(273,ListeEquipes,2,0)</f>
        <v>LES SCHNELLER</v>
      </c>
      <c r="D93" s="4" t="str">
        <f aca="false">VLOOKUP(273,ListeEquipes,7,0)</f>
        <v>H</v>
      </c>
      <c r="E93" s="4" t="str">
        <f aca="false">VLOOKUP(273,ListeEquipes,9,0)</f>
        <v>SE</v>
      </c>
      <c r="F93" s="7" t="str">
        <f aca="false">VLOOKUP(273,ListeEquipes,3,0)</f>
        <v>Martin</v>
      </c>
      <c r="G93" s="7" t="str">
        <f aca="false">VLOOKUP(273,ListeEquipes,4,0)</f>
        <v>MERTZ</v>
      </c>
      <c r="H93" s="7" t="str">
        <f aca="false">VLOOKUP(273,ListeEquipes,6,0)</f>
        <v>Christian</v>
      </c>
      <c r="I93" s="7" t="str">
        <f aca="false">VLOOKUP(273,ListeEquipes,5,0)</f>
        <v>MERTZ</v>
      </c>
      <c r="J93" s="7" t="str">
        <f aca="false">VLOOKUP(273,ListeEquipes,10,0)</f>
        <v>NL</v>
      </c>
      <c r="K93" s="7"/>
    </row>
    <row r="94" customFormat="false" ht="15" hidden="false" customHeight="false" outlineLevel="0" collapsed="false">
      <c r="A94" s="4" t="n">
        <v>92</v>
      </c>
      <c r="B94" s="5" t="n">
        <v>0.0526458514178241</v>
      </c>
      <c r="C94" s="6" t="str">
        <f aca="false">VLOOKUP(104,ListeEquipes,2,0)</f>
        <v>ALCOLZER</v>
      </c>
      <c r="D94" s="4" t="str">
        <f aca="false">VLOOKUP(104,ListeEquipes,7,0)</f>
        <v>X</v>
      </c>
      <c r="E94" s="4" t="str">
        <f aca="false">VLOOKUP(104,ListeEquipes,9,0)</f>
        <v>SE</v>
      </c>
      <c r="F94" s="7" t="str">
        <f aca="false">VLOOKUP(104,ListeEquipes,3,0)</f>
        <v>Claire</v>
      </c>
      <c r="G94" s="7" t="str">
        <f aca="false">VLOOKUP(104,ListeEquipes,4,0)</f>
        <v>THIERY</v>
      </c>
      <c r="H94" s="7" t="str">
        <f aca="false">VLOOKUP(104,ListeEquipes,6,0)</f>
        <v>Thibaut</v>
      </c>
      <c r="I94" s="7" t="str">
        <f aca="false">VLOOKUP(104,ListeEquipes,5,0)</f>
        <v>BOLZER</v>
      </c>
      <c r="J94" s="7" t="str">
        <f aca="false">VLOOKUP(104,ListeEquipes,10,0)</f>
        <v>NL</v>
      </c>
      <c r="K94" s="7"/>
    </row>
    <row r="95" customFormat="false" ht="15" hidden="false" customHeight="false" outlineLevel="0" collapsed="false">
      <c r="A95" s="4" t="n">
        <v>93</v>
      </c>
      <c r="B95" s="5" t="n">
        <v>0.0527832935474537</v>
      </c>
      <c r="C95" s="6" t="str">
        <f aca="false">VLOOKUP(206,ListeEquipes,2,0)</f>
        <v>XRAGETEAM</v>
      </c>
      <c r="D95" s="4" t="str">
        <f aca="false">VLOOKUP(206,ListeEquipes,7,0)</f>
        <v>H</v>
      </c>
      <c r="E95" s="4" t="str">
        <f aca="false">VLOOKUP(206,ListeEquipes,9,0)</f>
        <v>SE</v>
      </c>
      <c r="F95" s="7" t="str">
        <f aca="false">VLOOKUP(206,ListeEquipes,3,0)</f>
        <v>Jérôme</v>
      </c>
      <c r="G95" s="7" t="str">
        <f aca="false">VLOOKUP(206,ListeEquipes,4,0)</f>
        <v>DEHON</v>
      </c>
      <c r="H95" s="7" t="str">
        <f aca="false">VLOOKUP(206,ListeEquipes,6,0)</f>
        <v>Julien</v>
      </c>
      <c r="I95" s="7" t="str">
        <f aca="false">VLOOKUP(206,ListeEquipes,5,0)</f>
        <v>HERRY</v>
      </c>
      <c r="J95" s="7" t="str">
        <f aca="false">VLOOKUP(206,ListeEquipes,10,0)</f>
        <v>NA</v>
      </c>
      <c r="K95" s="7"/>
    </row>
    <row r="96" customFormat="false" ht="15" hidden="false" customHeight="false" outlineLevel="0" collapsed="false">
      <c r="A96" s="4" t="n">
        <v>94</v>
      </c>
      <c r="B96" s="5" t="n">
        <v>0.0533220757378472</v>
      </c>
      <c r="C96" s="6" t="str">
        <f aca="false">VLOOKUP(103,ListeEquipes,2,0)</f>
        <v>SON'S OF ANARCHY</v>
      </c>
      <c r="D96" s="4" t="str">
        <f aca="false">VLOOKUP(103,ListeEquipes,7,0)</f>
        <v>X</v>
      </c>
      <c r="E96" s="4" t="str">
        <f aca="false">VLOOKUP(103,ListeEquipes,9,0)</f>
        <v>SE</v>
      </c>
      <c r="F96" s="7" t="str">
        <f aca="false">VLOOKUP(103,ListeEquipes,3,0)</f>
        <v>Laurent</v>
      </c>
      <c r="G96" s="7" t="str">
        <f aca="false">VLOOKUP(103,ListeEquipes,4,0)</f>
        <v>REJOU</v>
      </c>
      <c r="H96" s="7" t="str">
        <f aca="false">VLOOKUP(103,ListeEquipes,6,0)</f>
        <v>Cecile</v>
      </c>
      <c r="I96" s="7" t="str">
        <f aca="false">VLOOKUP(103,ListeEquipes,5,0)</f>
        <v>MASSON NARDUCCI</v>
      </c>
      <c r="J96" s="7" t="str">
        <f aca="false">VLOOKUP(103,ListeEquipes,10,0)</f>
        <v>NL</v>
      </c>
      <c r="K96" s="7"/>
    </row>
    <row r="97" customFormat="false" ht="15" hidden="false" customHeight="false" outlineLevel="0" collapsed="false">
      <c r="A97" s="4" t="n">
        <v>95</v>
      </c>
      <c r="B97" s="5" t="n">
        <v>0.0538984284577546</v>
      </c>
      <c r="C97" s="6" t="str">
        <f aca="false">VLOOKUP(14,ListeEquipes,2,0)</f>
        <v>LES ECLOPES</v>
      </c>
      <c r="D97" s="4" t="str">
        <f aca="false">VLOOKUP(14,ListeEquipes,7,0)</f>
        <v>X</v>
      </c>
      <c r="E97" s="4" t="str">
        <f aca="false">VLOOKUP(14,ListeEquipes,9,0)</f>
        <v>SE</v>
      </c>
      <c r="F97" s="7" t="str">
        <f aca="false">VLOOKUP(14,ListeEquipes,3,0)</f>
        <v>Sylvain</v>
      </c>
      <c r="G97" s="7" t="str">
        <f aca="false">VLOOKUP(14,ListeEquipes,4,0)</f>
        <v>MERLO</v>
      </c>
      <c r="H97" s="7" t="str">
        <f aca="false">VLOOKUP(14,ListeEquipes,6,0)</f>
        <v>Véronique</v>
      </c>
      <c r="I97" s="7" t="str">
        <f aca="false">VLOOKUP(14,ListeEquipes,5,0)</f>
        <v>WILLINGER</v>
      </c>
      <c r="J97" s="7" t="str">
        <f aca="false">VLOOKUP(14,ListeEquipes,10,0)</f>
        <v>NL</v>
      </c>
      <c r="K97" s="7"/>
    </row>
    <row r="98" customFormat="false" ht="15" hidden="false" customHeight="false" outlineLevel="0" collapsed="false">
      <c r="A98" s="4" t="n">
        <v>96</v>
      </c>
      <c r="B98" s="5" t="n">
        <v>0.0540304904513889</v>
      </c>
      <c r="C98" s="6" t="str">
        <f aca="false">VLOOKUP(320,ListeEquipes,2,0)</f>
        <v>BIEN NOUS</v>
      </c>
      <c r="D98" s="4" t="str">
        <f aca="false">VLOOKUP(320,ListeEquipes,7,0)</f>
        <v>H</v>
      </c>
      <c r="E98" s="4" t="str">
        <f aca="false">VLOOKUP(320,ListeEquipes,9,0)</f>
        <v>SE</v>
      </c>
      <c r="F98" s="7" t="str">
        <f aca="false">VLOOKUP(320,ListeEquipes,3,0)</f>
        <v>Daniel</v>
      </c>
      <c r="G98" s="7" t="str">
        <f aca="false">VLOOKUP(320,ListeEquipes,4,0)</f>
        <v>HURRLE</v>
      </c>
      <c r="H98" s="7" t="str">
        <f aca="false">VLOOKUP(320,ListeEquipes,6,0)</f>
        <v>Thiele</v>
      </c>
      <c r="I98" s="7" t="str">
        <f aca="false">VLOOKUP(320,ListeEquipes,5,0)</f>
        <v>NICOLAS</v>
      </c>
      <c r="J98" s="7" t="str">
        <f aca="false">VLOOKUP(320,ListeEquipes,10,0)</f>
        <v>NL</v>
      </c>
      <c r="K98" s="7"/>
    </row>
    <row r="99" customFormat="false" ht="15" hidden="false" customHeight="false" outlineLevel="0" collapsed="false">
      <c r="A99" s="4" t="n">
        <v>97</v>
      </c>
      <c r="B99" s="5" t="n">
        <v>0.0543263979311343</v>
      </c>
      <c r="C99" s="6" t="str">
        <f aca="false">VLOOKUP(107,ListeEquipes,2,0)</f>
        <v>THE WARRIORS</v>
      </c>
      <c r="D99" s="4" t="str">
        <f aca="false">VLOOKUP(107,ListeEquipes,7,0)</f>
        <v>X</v>
      </c>
      <c r="E99" s="4" t="str">
        <f aca="false">VLOOKUP(107,ListeEquipes,9,0)</f>
        <v>SE</v>
      </c>
      <c r="F99" s="7" t="str">
        <f aca="false">VLOOKUP(107,ListeEquipes,3,0)</f>
        <v>Olivier</v>
      </c>
      <c r="G99" s="7" t="str">
        <f aca="false">VLOOKUP(107,ListeEquipes,4,0)</f>
        <v>MIRGUET</v>
      </c>
      <c r="H99" s="7" t="str">
        <f aca="false">VLOOKUP(107,ListeEquipes,6,0)</f>
        <v>Simona</v>
      </c>
      <c r="I99" s="7" t="str">
        <f aca="false">VLOOKUP(107,ListeEquipes,5,0)</f>
        <v>BUCA</v>
      </c>
      <c r="J99" s="7" t="str">
        <f aca="false">VLOOKUP(107,ListeEquipes,10,0)</f>
        <v>NL</v>
      </c>
      <c r="K99" s="7"/>
    </row>
    <row r="100" customFormat="false" ht="15" hidden="false" customHeight="false" outlineLevel="0" collapsed="false">
      <c r="A100" s="4" t="n">
        <v>98</v>
      </c>
      <c r="B100" s="5" t="n">
        <v>0.0543522135416667</v>
      </c>
      <c r="C100" s="6" t="str">
        <f aca="false">VLOOKUP(275,ListeEquipes,2,0)</f>
        <v>TOMAR &amp; FRED</v>
      </c>
      <c r="D100" s="4" t="str">
        <f aca="false">VLOOKUP(275,ListeEquipes,7,0)</f>
        <v>H</v>
      </c>
      <c r="E100" s="4" t="str">
        <f aca="false">VLOOKUP(275,ListeEquipes,9,0)</f>
        <v>SE</v>
      </c>
      <c r="F100" s="7" t="str">
        <f aca="false">VLOOKUP(275,ListeEquipes,3,0)</f>
        <v>Frédéric</v>
      </c>
      <c r="G100" s="7" t="str">
        <f aca="false">VLOOKUP(275,ListeEquipes,4,0)</f>
        <v>WOEFFEL</v>
      </c>
      <c r="H100" s="7" t="str">
        <f aca="false">VLOOKUP(275,ListeEquipes,6,0)</f>
        <v>Thomas</v>
      </c>
      <c r="I100" s="7" t="str">
        <f aca="false">VLOOKUP(275,ListeEquipes,5,0)</f>
        <v>EISELE</v>
      </c>
      <c r="J100" s="7" t="str">
        <f aca="false">VLOOKUP(275,ListeEquipes,10,0)</f>
        <v>NL</v>
      </c>
      <c r="K100" s="7"/>
    </row>
    <row r="101" customFormat="false" ht="15" hidden="false" customHeight="false" outlineLevel="0" collapsed="false">
      <c r="A101" s="4" t="n">
        <v>99</v>
      </c>
      <c r="B101" s="5" t="n">
        <v>0.0546477141203704</v>
      </c>
      <c r="C101" s="6" t="str">
        <f aca="false">VLOOKUP(20,ListeEquipes,2,0)</f>
        <v>LIGNE DE VIE R&amp;A</v>
      </c>
      <c r="D101" s="4" t="str">
        <f aca="false">VLOOKUP(20,ListeEquipes,7,0)</f>
        <v>F</v>
      </c>
      <c r="E101" s="4" t="str">
        <f aca="false">VLOOKUP(20,ListeEquipes,9,0)</f>
        <v>SE</v>
      </c>
      <c r="F101" s="7" t="str">
        <f aca="false">VLOOKUP(20,ListeEquipes,3,0)</f>
        <v>Rebecca</v>
      </c>
      <c r="G101" s="7" t="str">
        <f aca="false">VLOOKUP(20,ListeEquipes,4,0)</f>
        <v>DIDIERJEAN</v>
      </c>
      <c r="H101" s="7" t="str">
        <f aca="false">VLOOKUP(20,ListeEquipes,6,0)</f>
        <v>Aurélie</v>
      </c>
      <c r="I101" s="7" t="str">
        <f aca="false">VLOOKUP(20,ListeEquipes,5,0)</f>
        <v>STEPHAN</v>
      </c>
      <c r="J101" s="7" t="str">
        <f aca="false">VLOOKUP(20,ListeEquipes,10,0)</f>
        <v>NA</v>
      </c>
      <c r="K101" s="7"/>
    </row>
    <row r="102" customFormat="false" ht="15" hidden="false" customHeight="false" outlineLevel="0" collapsed="false">
      <c r="A102" s="4" t="n">
        <v>100</v>
      </c>
      <c r="B102" s="5" t="n">
        <v>0.0546834762008102</v>
      </c>
      <c r="C102" s="6" t="str">
        <f aca="false">VLOOKUP(30,ListeEquipes,2,0)</f>
        <v>LES TIGRESSES DU TCB</v>
      </c>
      <c r="D102" s="4" t="str">
        <f aca="false">VLOOKUP(30,ListeEquipes,7,0)</f>
        <v>F</v>
      </c>
      <c r="E102" s="4" t="str">
        <f aca="false">VLOOKUP(30,ListeEquipes,9,0)</f>
        <v>SE</v>
      </c>
      <c r="F102" s="7" t="str">
        <f aca="false">VLOOKUP(30,ListeEquipes,3,0)</f>
        <v>Marielle</v>
      </c>
      <c r="G102" s="7" t="str">
        <f aca="false">VLOOKUP(30,ListeEquipes,4,0)</f>
        <v>STEFFEN</v>
      </c>
      <c r="H102" s="7" t="str">
        <f aca="false">VLOOKUP(30,ListeEquipes,6,0)</f>
        <v>Celine</v>
      </c>
      <c r="I102" s="7" t="str">
        <f aca="false">VLOOKUP(30,ListeEquipes,5,0)</f>
        <v>DURAND</v>
      </c>
      <c r="J102" s="7" t="str">
        <f aca="false">VLOOKUP(30,ListeEquipes,10,0)</f>
        <v>TRI CLUB BISCHWILLER</v>
      </c>
      <c r="K102" s="7"/>
    </row>
    <row r="103" customFormat="false" ht="15" hidden="false" customHeight="false" outlineLevel="0" collapsed="false">
      <c r="A103" s="4" t="n">
        <v>101</v>
      </c>
      <c r="B103" s="5" t="n">
        <v>0.0554105179398148</v>
      </c>
      <c r="C103" s="6" t="str">
        <f aca="false">VLOOKUP(256,ListeEquipes,2,0)</f>
        <v>LES SUPERBALEZES</v>
      </c>
      <c r="D103" s="4" t="str">
        <f aca="false">VLOOKUP(256,ListeEquipes,7,0)</f>
        <v>H</v>
      </c>
      <c r="E103" s="4" t="str">
        <f aca="false">VLOOKUP(256,ListeEquipes,9,0)</f>
        <v>SE</v>
      </c>
      <c r="F103" s="7" t="str">
        <f aca="false">VLOOKUP(256,ListeEquipes,3,0)</f>
        <v>Loic</v>
      </c>
      <c r="G103" s="7" t="str">
        <f aca="false">VLOOKUP(256,ListeEquipes,4,0)</f>
        <v>SCHLERET</v>
      </c>
      <c r="H103" s="7" t="str">
        <f aca="false">VLOOKUP(256,ListeEquipes,6,0)</f>
        <v>Jean-brice</v>
      </c>
      <c r="I103" s="7" t="str">
        <f aca="false">VLOOKUP(256,ListeEquipes,5,0)</f>
        <v>MAISNER</v>
      </c>
      <c r="J103" s="7" t="str">
        <f aca="false">VLOOKUP(256,ListeEquipes,10,0)</f>
        <v>NL</v>
      </c>
      <c r="K103" s="7"/>
    </row>
    <row r="104" customFormat="false" ht="15" hidden="false" customHeight="false" outlineLevel="0" collapsed="false">
      <c r="A104" s="4" t="n">
        <v>102</v>
      </c>
      <c r="B104" s="5" t="n">
        <v>0.0559634964554398</v>
      </c>
      <c r="C104" s="6" t="str">
        <f aca="false">VLOOKUP(106,ListeEquipes,2,0)</f>
        <v>THE NEW TEAM</v>
      </c>
      <c r="D104" s="4" t="str">
        <f aca="false">VLOOKUP(106,ListeEquipes,7,0)</f>
        <v>X</v>
      </c>
      <c r="E104" s="4" t="str">
        <f aca="false">VLOOKUP(106,ListeEquipes,9,0)</f>
        <v>SE</v>
      </c>
      <c r="F104" s="7" t="str">
        <f aca="false">VLOOKUP(106,ListeEquipes,3,0)</f>
        <v>Catherine</v>
      </c>
      <c r="G104" s="7" t="str">
        <f aca="false">VLOOKUP(106,ListeEquipes,4,0)</f>
        <v>OURY</v>
      </c>
      <c r="H104" s="7" t="str">
        <f aca="false">VLOOKUP(106,ListeEquipes,6,0)</f>
        <v>Christophe</v>
      </c>
      <c r="I104" s="7" t="str">
        <f aca="false">VLOOKUP(106,ListeEquipes,5,0)</f>
        <v>OURY</v>
      </c>
      <c r="J104" s="7" t="str">
        <f aca="false">VLOOKUP(106,ListeEquipes,10,0)</f>
        <v>NL</v>
      </c>
      <c r="K104" s="7"/>
    </row>
    <row r="105" customFormat="false" ht="15" hidden="false" customHeight="false" outlineLevel="0" collapsed="false">
      <c r="A105" s="4" t="n">
        <v>103</v>
      </c>
      <c r="B105" s="5" t="n">
        <v>0.056053466796875</v>
      </c>
      <c r="C105" s="6" t="str">
        <f aca="false">VLOOKUP(306,ListeEquipes,2,0)</f>
        <v>LILLY'S</v>
      </c>
      <c r="D105" s="4" t="str">
        <f aca="false">VLOOKUP(306,ListeEquipes,7,0)</f>
        <v>H</v>
      </c>
      <c r="E105" s="4" t="str">
        <f aca="false">VLOOKUP(306,ListeEquipes,9,0)</f>
        <v>SE</v>
      </c>
      <c r="F105" s="7" t="str">
        <f aca="false">VLOOKUP(306,ListeEquipes,3,0)</f>
        <v>Raphaël</v>
      </c>
      <c r="G105" s="7" t="str">
        <f aca="false">VLOOKUP(306,ListeEquipes,4,0)</f>
        <v>BRYCHE</v>
      </c>
      <c r="H105" s="7" t="str">
        <f aca="false">VLOOKUP(306,ListeEquipes,6,0)</f>
        <v>Thomas</v>
      </c>
      <c r="I105" s="7" t="str">
        <f aca="false">VLOOKUP(306,ListeEquipes,5,0)</f>
        <v>FITY</v>
      </c>
      <c r="J105" s="7" t="str">
        <f aca="false">VLOOKUP(306,ListeEquipes,10,0)</f>
        <v>NA</v>
      </c>
      <c r="K105" s="7"/>
    </row>
    <row r="106" customFormat="false" ht="15" hidden="false" customHeight="false" outlineLevel="0" collapsed="false">
      <c r="A106" s="4" t="n">
        <v>104</v>
      </c>
      <c r="B106" s="5" t="n">
        <v>0.0564707212094907</v>
      </c>
      <c r="C106" s="6" t="str">
        <f aca="false">VLOOKUP(203,ListeEquipes,2,0)</f>
        <v>LES BIDONS</v>
      </c>
      <c r="D106" s="4" t="str">
        <f aca="false">VLOOKUP(203,ListeEquipes,7,0)</f>
        <v>H</v>
      </c>
      <c r="E106" s="4" t="str">
        <f aca="false">VLOOKUP(203,ListeEquipes,9,0)</f>
        <v>SE</v>
      </c>
      <c r="F106" s="7" t="str">
        <f aca="false">VLOOKUP(203,ListeEquipes,3,0)</f>
        <v>Vincent</v>
      </c>
      <c r="G106" s="7" t="str">
        <f aca="false">VLOOKUP(203,ListeEquipes,4,0)</f>
        <v>TRUMPF</v>
      </c>
      <c r="H106" s="7" t="str">
        <f aca="false">VLOOKUP(203,ListeEquipes,6,0)</f>
        <v>Alexandre</v>
      </c>
      <c r="I106" s="7" t="str">
        <f aca="false">VLOOKUP(203,ListeEquipes,5,0)</f>
        <v>BOEHLER</v>
      </c>
      <c r="J106" s="7" t="str">
        <f aca="false">VLOOKUP(203,ListeEquipes,10,0)</f>
        <v>NL</v>
      </c>
      <c r="K106" s="7"/>
    </row>
    <row r="107" customFormat="false" ht="15" hidden="false" customHeight="false" outlineLevel="0" collapsed="false">
      <c r="A107" s="4" t="n">
        <v>105</v>
      </c>
      <c r="B107" s="5" t="n">
        <v>0.0566484013310185</v>
      </c>
      <c r="C107" s="6" t="str">
        <f aca="false">VLOOKUP(210,ListeEquipes,2,0)</f>
        <v>BIGDATA</v>
      </c>
      <c r="D107" s="4" t="str">
        <f aca="false">VLOOKUP(210,ListeEquipes,7,0)</f>
        <v>H</v>
      </c>
      <c r="E107" s="4" t="str">
        <f aca="false">VLOOKUP(210,ListeEquipes,9,0)</f>
        <v>SE</v>
      </c>
      <c r="F107" s="7" t="str">
        <f aca="false">VLOOKUP(210,ListeEquipes,3,0)</f>
        <v>Nicolas</v>
      </c>
      <c r="G107" s="7" t="str">
        <f aca="false">VLOOKUP(210,ListeEquipes,4,0)</f>
        <v>STEPHAN</v>
      </c>
      <c r="H107" s="7" t="str">
        <f aca="false">VLOOKUP(210,ListeEquipes,6,0)</f>
        <v>Eric</v>
      </c>
      <c r="I107" s="7" t="str">
        <f aca="false">VLOOKUP(210,ListeEquipes,5,0)</f>
        <v>MELOUNOU</v>
      </c>
      <c r="J107" s="7" t="str">
        <f aca="false">VLOOKUP(210,ListeEquipes,10,0)</f>
        <v>NL</v>
      </c>
      <c r="K107" s="7"/>
    </row>
    <row r="108" customFormat="false" ht="15" hidden="false" customHeight="false" outlineLevel="0" collapsed="false">
      <c r="A108" s="4" t="n">
        <v>106</v>
      </c>
      <c r="B108" s="5" t="n">
        <v>0.057279369212963</v>
      </c>
      <c r="C108" s="6" t="str">
        <f aca="false">VLOOKUP(271,ListeEquipes,2,0)</f>
        <v>ATTRAPES MOI SI TU PEUX!</v>
      </c>
      <c r="D108" s="4" t="str">
        <f aca="false">VLOOKUP(271,ListeEquipes,7,0)</f>
        <v>H</v>
      </c>
      <c r="E108" s="4" t="str">
        <f aca="false">VLOOKUP(271,ListeEquipes,9,0)</f>
        <v>SE</v>
      </c>
      <c r="F108" s="7" t="str">
        <f aca="false">VLOOKUP(271,ListeEquipes,3,0)</f>
        <v>Dinard</v>
      </c>
      <c r="G108" s="7" t="str">
        <f aca="false">VLOOKUP(271,ListeEquipes,4,0)</f>
        <v>CHRISTOPHE</v>
      </c>
      <c r="H108" s="7" t="str">
        <f aca="false">VLOOKUP(271,ListeEquipes,6,0)</f>
        <v>Lazarus</v>
      </c>
      <c r="I108" s="7" t="str">
        <f aca="false">VLOOKUP(271,ListeEquipes,5,0)</f>
        <v>MARC</v>
      </c>
      <c r="J108" s="7" t="str">
        <f aca="false">VLOOKUP(271,ListeEquipes,10,0)</f>
        <v>NL</v>
      </c>
      <c r="K108" s="7"/>
    </row>
    <row r="109" customFormat="false" ht="15" hidden="false" customHeight="false" outlineLevel="0" collapsed="false">
      <c r="A109" s="4" t="n">
        <v>107</v>
      </c>
      <c r="B109" s="5" t="n">
        <v>0.0572943341290509</v>
      </c>
      <c r="C109" s="6" t="str">
        <f aca="false">VLOOKUP(102,ListeEquipes,2,0)</f>
        <v>LIGNE DE VIE EM</v>
      </c>
      <c r="D109" s="4" t="str">
        <f aca="false">VLOOKUP(102,ListeEquipes,7,0)</f>
        <v>X</v>
      </c>
      <c r="E109" s="4" t="str">
        <f aca="false">VLOOKUP(102,ListeEquipes,9,0)</f>
        <v>SE</v>
      </c>
      <c r="F109" s="7" t="str">
        <f aca="false">VLOOKUP(102,ListeEquipes,3,0)</f>
        <v>Manuel</v>
      </c>
      <c r="G109" s="7" t="str">
        <f aca="false">VLOOKUP(102,ListeEquipes,4,0)</f>
        <v>MULLER</v>
      </c>
      <c r="H109" s="7" t="str">
        <f aca="false">VLOOKUP(102,ListeEquipes,6,0)</f>
        <v>Emérentiane</v>
      </c>
      <c r="I109" s="7" t="str">
        <f aca="false">VLOOKUP(102,ListeEquipes,5,0)</f>
        <v>MULLER</v>
      </c>
      <c r="J109" s="7" t="str">
        <f aca="false">VLOOKUP(102,ListeEquipes,10,0)</f>
        <v>NL</v>
      </c>
      <c r="K109" s="7"/>
    </row>
    <row r="110" customFormat="false" ht="15" hidden="false" customHeight="false" outlineLevel="0" collapsed="false">
      <c r="A110" s="4" t="n">
        <v>108</v>
      </c>
      <c r="B110" s="5" t="n">
        <v>0.0573900915075232</v>
      </c>
      <c r="C110" s="6" t="str">
        <f aca="false">VLOOKUP(341,ListeEquipes,2,0)</f>
        <v>RUN AND ROUKY MELFORT</v>
      </c>
      <c r="D110" s="4" t="str">
        <f aca="false">VLOOKUP(341,ListeEquipes,7,0)</f>
        <v>H</v>
      </c>
      <c r="E110" s="4" t="str">
        <f aca="false">VLOOKUP(341,ListeEquipes,9,0)</f>
        <v>SE</v>
      </c>
      <c r="F110" s="7" t="str">
        <f aca="false">VLOOKUP(341,ListeEquipes,3,0)</f>
        <v>Julien</v>
      </c>
      <c r="G110" s="7" t="str">
        <f aca="false">VLOOKUP(341,ListeEquipes,4,0)</f>
        <v>BERNARD</v>
      </c>
      <c r="H110" s="7" t="str">
        <f aca="false">VLOOKUP(341,ListeEquipes,6,0)</f>
        <v>Christophe</v>
      </c>
      <c r="I110" s="7" t="str">
        <f aca="false">VLOOKUP(341,ListeEquipes,5,0)</f>
        <v>DIETRICH</v>
      </c>
      <c r="J110" s="7" t="str">
        <f aca="false">VLOOKUP(341,ListeEquipes,10,0)</f>
        <v>NL</v>
      </c>
      <c r="K110" s="7"/>
    </row>
    <row r="111" customFormat="false" ht="15" hidden="false" customHeight="false" outlineLevel="0" collapsed="false">
      <c r="A111" s="4" t="n">
        <v>109</v>
      </c>
      <c r="B111" s="5" t="n">
        <v>0.0574356644241898</v>
      </c>
      <c r="C111" s="6" t="str">
        <f aca="false">VLOOKUP(125,ListeEquipes,2,0)</f>
        <v>MITAD NARANJA</v>
      </c>
      <c r="D111" s="4" t="str">
        <f aca="false">VLOOKUP(125,ListeEquipes,7,0)</f>
        <v>X</v>
      </c>
      <c r="E111" s="4" t="str">
        <f aca="false">VLOOKUP(125,ListeEquipes,9,0)</f>
        <v>SE</v>
      </c>
      <c r="F111" s="7" t="str">
        <f aca="false">VLOOKUP(125,ListeEquipes,3,0)</f>
        <v>Christophe</v>
      </c>
      <c r="G111" s="7" t="str">
        <f aca="false">VLOOKUP(125,ListeEquipes,4,0)</f>
        <v>SCHLEISS</v>
      </c>
      <c r="H111" s="7" t="str">
        <f aca="false">VLOOKUP(125,ListeEquipes,6,0)</f>
        <v>Guylaine</v>
      </c>
      <c r="I111" s="7" t="str">
        <f aca="false">VLOOKUP(125,ListeEquipes,5,0)</f>
        <v>HUGONIN</v>
      </c>
      <c r="J111" s="7" t="str">
        <f aca="false">VLOOKUP(125,ListeEquipes,10,0)</f>
        <v>NL</v>
      </c>
      <c r="K111" s="7"/>
    </row>
    <row r="112" customFormat="false" ht="15" hidden="false" customHeight="false" outlineLevel="0" collapsed="false">
      <c r="A112" s="4" t="n">
        <v>110</v>
      </c>
      <c r="B112" s="5" t="n">
        <v>0.0577326117621528</v>
      </c>
      <c r="C112" s="6" t="str">
        <f aca="false">VLOOKUP(124,ListeEquipes,2,0)</f>
        <v>LAZARUS NICOLAS </v>
      </c>
      <c r="D112" s="4" t="str">
        <f aca="false">VLOOKUP(124,ListeEquipes,7,0)</f>
        <v>X</v>
      </c>
      <c r="E112" s="4" t="str">
        <f aca="false">VLOOKUP(124,ListeEquipes,9,0)</f>
        <v>SE</v>
      </c>
      <c r="F112" s="7" t="str">
        <f aca="false">VLOOKUP(124,ListeEquipes,3,0)</f>
        <v>Stephanie</v>
      </c>
      <c r="G112" s="7" t="str">
        <f aca="false">VLOOKUP(124,ListeEquipes,4,0)</f>
        <v>MOOG</v>
      </c>
      <c r="H112" s="7" t="str">
        <f aca="false">VLOOKUP(124,ListeEquipes,6,0)</f>
        <v>Nicolas</v>
      </c>
      <c r="I112" s="7" t="str">
        <f aca="false">VLOOKUP(124,ListeEquipes,5,0)</f>
        <v>LAZARUS</v>
      </c>
      <c r="J112" s="7" t="str">
        <f aca="false">VLOOKUP(124,ListeEquipes,10,0)</f>
        <v>NL</v>
      </c>
      <c r="K112" s="7"/>
    </row>
    <row r="113" customFormat="false" ht="15" hidden="false" customHeight="false" outlineLevel="0" collapsed="false">
      <c r="A113" s="4" t="n">
        <v>111</v>
      </c>
      <c r="B113" s="5" t="n">
        <v>0.0586305519386574</v>
      </c>
      <c r="C113" s="6" t="str">
        <f aca="false">VLOOKUP(284,ListeEquipes,2,0)</f>
        <v>ADAM'S RUNNER VTT 67</v>
      </c>
      <c r="D113" s="4" t="str">
        <f aca="false">VLOOKUP(284,ListeEquipes,7,0)</f>
        <v>H</v>
      </c>
      <c r="E113" s="4" t="str">
        <f aca="false">VLOOKUP(284,ListeEquipes,9,0)</f>
        <v>SE</v>
      </c>
      <c r="F113" s="7" t="str">
        <f aca="false">VLOOKUP(284,ListeEquipes,3,0)</f>
        <v>Jean-luc</v>
      </c>
      <c r="G113" s="7" t="str">
        <f aca="false">VLOOKUP(284,ListeEquipes,4,0)</f>
        <v>ADAM</v>
      </c>
      <c r="H113" s="7" t="str">
        <f aca="false">VLOOKUP(284,ListeEquipes,6,0)</f>
        <v>Guillaume</v>
      </c>
      <c r="I113" s="7" t="str">
        <f aca="false">VLOOKUP(284,ListeEquipes,5,0)</f>
        <v>ADAM</v>
      </c>
      <c r="J113" s="7" t="str">
        <f aca="false">VLOOKUP(284,ListeEquipes,10,0)</f>
        <v>NL</v>
      </c>
      <c r="K113" s="7"/>
    </row>
    <row r="114" customFormat="false" ht="15" hidden="false" customHeight="false" outlineLevel="0" collapsed="false">
      <c r="A114" s="4" t="n">
        <v>112</v>
      </c>
      <c r="B114" s="5" t="n">
        <v>0.0588414171006944</v>
      </c>
      <c r="C114" s="6" t="str">
        <f aca="false">VLOOKUP(215,ListeEquipes,2,0)</f>
        <v>EPSILON TEAM</v>
      </c>
      <c r="D114" s="4" t="str">
        <f aca="false">VLOOKUP(215,ListeEquipes,7,0)</f>
        <v>H</v>
      </c>
      <c r="E114" s="4" t="str">
        <f aca="false">VLOOKUP(215,ListeEquipes,9,0)</f>
        <v>SE</v>
      </c>
      <c r="F114" s="7" t="str">
        <f aca="false">VLOOKUP(215,ListeEquipes,3,0)</f>
        <v>Arnaud</v>
      </c>
      <c r="G114" s="7" t="str">
        <f aca="false">VLOOKUP(215,ListeEquipes,4,0)</f>
        <v>VEZY</v>
      </c>
      <c r="H114" s="7" t="str">
        <f aca="false">VLOOKUP(215,ListeEquipes,6,0)</f>
        <v>Bruno</v>
      </c>
      <c r="I114" s="7" t="str">
        <f aca="false">VLOOKUP(215,ListeEquipes,5,0)</f>
        <v>THIVENT</v>
      </c>
      <c r="J114" s="7" t="str">
        <f aca="false">VLOOKUP(215,ListeEquipes,10,0)</f>
        <v>NL</v>
      </c>
      <c r="K114" s="7"/>
    </row>
    <row r="115" customFormat="false" ht="15" hidden="false" customHeight="false" outlineLevel="0" collapsed="false">
      <c r="A115" s="4" t="n">
        <v>113</v>
      </c>
      <c r="B115" s="5" t="n">
        <v>0.059468994140625</v>
      </c>
      <c r="C115" s="6" t="str">
        <f aca="false">VLOOKUP(202,ListeEquipes,2,0)</f>
        <v>LES BUCHESS VOLANTS</v>
      </c>
      <c r="D115" s="4" t="str">
        <f aca="false">VLOOKUP(202,ListeEquipes,7,0)</f>
        <v>H</v>
      </c>
      <c r="E115" s="4" t="str">
        <f aca="false">VLOOKUP(202,ListeEquipes,9,0)</f>
        <v>SE</v>
      </c>
      <c r="F115" s="7" t="str">
        <f aca="false">VLOOKUP(202,ListeEquipes,3,0)</f>
        <v>Bertrand</v>
      </c>
      <c r="G115" s="7" t="str">
        <f aca="false">VLOOKUP(202,ListeEquipes,4,0)</f>
        <v>WILHELM</v>
      </c>
      <c r="H115" s="7" t="str">
        <f aca="false">VLOOKUP(202,ListeEquipes,6,0)</f>
        <v>Thomas</v>
      </c>
      <c r="I115" s="7" t="str">
        <f aca="false">VLOOKUP(202,ListeEquipes,5,0)</f>
        <v>WEISS</v>
      </c>
      <c r="J115" s="7" t="str">
        <f aca="false">VLOOKUP(202,ListeEquipes,10,0)</f>
        <v>NL</v>
      </c>
      <c r="K115" s="7"/>
    </row>
    <row r="116" customFormat="false" ht="15" hidden="false" customHeight="false" outlineLevel="0" collapsed="false">
      <c r="A116" s="4" t="n">
        <v>114</v>
      </c>
      <c r="B116" s="5" t="n">
        <v>0.0595101363570602</v>
      </c>
      <c r="C116" s="6" t="str">
        <f aca="false">VLOOKUP(17,ListeEquipes,2,0)</f>
        <v>LES BRANCHETTES </v>
      </c>
      <c r="D116" s="4" t="str">
        <f aca="false">VLOOKUP(17,ListeEquipes,7,0)</f>
        <v>F</v>
      </c>
      <c r="E116" s="4" t="str">
        <f aca="false">VLOOKUP(17,ListeEquipes,9,0)</f>
        <v>SE</v>
      </c>
      <c r="F116" s="7" t="str">
        <f aca="false">VLOOKUP(17,ListeEquipes,3,0)</f>
        <v>Charlyne</v>
      </c>
      <c r="G116" s="7" t="str">
        <f aca="false">VLOOKUP(17,ListeEquipes,4,0)</f>
        <v>BARGETZI</v>
      </c>
      <c r="H116" s="7" t="str">
        <f aca="false">VLOOKUP(17,ListeEquipes,6,0)</f>
        <v>Estelle</v>
      </c>
      <c r="I116" s="7" t="str">
        <f aca="false">VLOOKUP(17,ListeEquipes,5,0)</f>
        <v>WINCKLER</v>
      </c>
      <c r="J116" s="7" t="str">
        <f aca="false">VLOOKUP(17,ListeEquipes,10,0)</f>
        <v>NL</v>
      </c>
      <c r="K116" s="7"/>
    </row>
    <row r="117" customFormat="false" ht="15" hidden="false" customHeight="false" outlineLevel="0" collapsed="false">
      <c r="A117" s="4" t="n">
        <v>115</v>
      </c>
      <c r="B117" s="5" t="n">
        <v>0.0596044469762732</v>
      </c>
      <c r="C117" s="6" t="str">
        <f aca="false">VLOOKUP(22,ListeEquipes,2,0)</f>
        <v>LES GYM</v>
      </c>
      <c r="D117" s="4" t="str">
        <f aca="false">VLOOKUP(22,ListeEquipes,7,0)</f>
        <v>F</v>
      </c>
      <c r="E117" s="4" t="str">
        <f aca="false">VLOOKUP(22,ListeEquipes,9,0)</f>
        <v>SE</v>
      </c>
      <c r="F117" s="7" t="str">
        <f aca="false">VLOOKUP(22,ListeEquipes,3,0)</f>
        <v>Mathilde</v>
      </c>
      <c r="G117" s="7" t="str">
        <f aca="false">VLOOKUP(22,ListeEquipes,4,0)</f>
        <v>RENARD</v>
      </c>
      <c r="H117" s="7" t="str">
        <f aca="false">VLOOKUP(22,ListeEquipes,6,0)</f>
        <v>Elodie</v>
      </c>
      <c r="I117" s="7" t="str">
        <f aca="false">VLOOKUP(22,ListeEquipes,5,0)</f>
        <v>PANTZER</v>
      </c>
      <c r="J117" s="7" t="str">
        <f aca="false">VLOOKUP(22,ListeEquipes,10,0)</f>
        <v>NL</v>
      </c>
      <c r="K117" s="7"/>
    </row>
    <row r="118" customFormat="false" ht="15" hidden="false" customHeight="false" outlineLevel="0" collapsed="false">
      <c r="A118" s="4" t="n">
        <v>116</v>
      </c>
      <c r="B118" s="5" t="n">
        <v>0.0644185836226852</v>
      </c>
      <c r="C118" s="6" t="str">
        <f aca="false">VLOOKUP(81,ListeEquipes,2,0)</f>
        <v>LES POUSSINOUS</v>
      </c>
      <c r="D118" s="4" t="str">
        <f aca="false">VLOOKUP(81,ListeEquipes,7,0)</f>
        <v>X</v>
      </c>
      <c r="E118" s="4" t="str">
        <f aca="false">VLOOKUP(81,ListeEquipes,9,0)</f>
        <v>SE</v>
      </c>
      <c r="F118" s="7" t="str">
        <f aca="false">VLOOKUP(81,ListeEquipes,3,0)</f>
        <v>Flore</v>
      </c>
      <c r="G118" s="7" t="str">
        <f aca="false">VLOOKUP(81,ListeEquipes,4,0)</f>
        <v>REMBERT</v>
      </c>
      <c r="H118" s="7" t="str">
        <f aca="false">VLOOKUP(81,ListeEquipes,6,0)</f>
        <v>Quentin</v>
      </c>
      <c r="I118" s="7" t="str">
        <f aca="false">VLOOKUP(81,ListeEquipes,5,0)</f>
        <v>CHAFFAUT</v>
      </c>
      <c r="J118" s="7" t="str">
        <f aca="false">VLOOKUP(81,ListeEquipes,10,0)</f>
        <v>NL</v>
      </c>
      <c r="K118" s="7"/>
    </row>
    <row r="119" customFormat="false" ht="15" hidden="false" customHeight="false" outlineLevel="0" collapsed="false">
      <c r="A119" s="4" t="n">
        <v>117</v>
      </c>
      <c r="B119" s="5" t="n">
        <v>0.0644881637008102</v>
      </c>
      <c r="C119" s="6" t="str">
        <f aca="false">VLOOKUP(224,ListeEquipes,2,0)</f>
        <v>LES TRUIES PATAUGEUSES </v>
      </c>
      <c r="D119" s="4" t="str">
        <f aca="false">VLOOKUP(224,ListeEquipes,7,0)</f>
        <v>H</v>
      </c>
      <c r="E119" s="4" t="str">
        <f aca="false">VLOOKUP(224,ListeEquipes,9,0)</f>
        <v>SE</v>
      </c>
      <c r="F119" s="7" t="str">
        <f aca="false">VLOOKUP(224,ListeEquipes,3,0)</f>
        <v>Antoine</v>
      </c>
      <c r="G119" s="7" t="str">
        <f aca="false">VLOOKUP(224,ListeEquipes,4,0)</f>
        <v>WITZ</v>
      </c>
      <c r="H119" s="7" t="str">
        <f aca="false">VLOOKUP(224,ListeEquipes,6,0)</f>
        <v>Loïc</v>
      </c>
      <c r="I119" s="7" t="str">
        <f aca="false">VLOOKUP(224,ListeEquipes,5,0)</f>
        <v>AUEN</v>
      </c>
      <c r="J119" s="7" t="str">
        <f aca="false">VLOOKUP(224,ListeEquipes,10,0)</f>
        <v>NL</v>
      </c>
      <c r="K119" s="7"/>
    </row>
    <row r="120" customFormat="false" ht="15" hidden="false" customHeight="false" outlineLevel="0" collapsed="false">
      <c r="A120" s="4" t="n">
        <v>118</v>
      </c>
      <c r="B120" s="5" t="n">
        <v>0.0647441044560185</v>
      </c>
      <c r="C120" s="6" t="str">
        <f aca="false">VLOOKUP(120,ListeEquipes,2,0)</f>
        <v>LES PECTEN</v>
      </c>
      <c r="D120" s="4" t="str">
        <f aca="false">VLOOKUP(120,ListeEquipes,7,0)</f>
        <v>X</v>
      </c>
      <c r="E120" s="4" t="str">
        <f aca="false">VLOOKUP(120,ListeEquipes,9,0)</f>
        <v>SE</v>
      </c>
      <c r="F120" s="7" t="str">
        <f aca="false">VLOOKUP(120,ListeEquipes,3,0)</f>
        <v>Paul</v>
      </c>
      <c r="G120" s="7" t="str">
        <f aca="false">VLOOKUP(120,ListeEquipes,4,0)</f>
        <v>BERNARD</v>
      </c>
      <c r="H120" s="7" t="str">
        <f aca="false">VLOOKUP(120,ListeEquipes,6,0)</f>
        <v>Anouck</v>
      </c>
      <c r="I120" s="7" t="str">
        <f aca="false">VLOOKUP(120,ListeEquipes,5,0)</f>
        <v>ROIGNOT</v>
      </c>
      <c r="J120" s="7" t="str">
        <f aca="false">VLOOKUP(120,ListeEquipes,10,0)</f>
        <v>NL</v>
      </c>
      <c r="K120" s="7"/>
    </row>
    <row r="121" customFormat="false" ht="15" hidden="false" customHeight="false" outlineLevel="0" collapsed="false">
      <c r="A121" s="4" t="n">
        <v>119</v>
      </c>
      <c r="B121" s="5" t="n">
        <v>0.0649706127025463</v>
      </c>
      <c r="C121" s="6" t="str">
        <f aca="false">VLOOKUP(336,ListeEquipes,2,0)</f>
        <v>THE REIN FORCE</v>
      </c>
      <c r="D121" s="4" t="str">
        <f aca="false">VLOOKUP(336,ListeEquipes,7,0)</f>
        <v>H</v>
      </c>
      <c r="E121" s="4" t="str">
        <f aca="false">VLOOKUP(336,ListeEquipes,9,0)</f>
        <v>SE</v>
      </c>
      <c r="F121" s="7" t="str">
        <f aca="false">VLOOKUP(336,ListeEquipes,3,0)</f>
        <v>Gilles</v>
      </c>
      <c r="G121" s="7" t="str">
        <f aca="false">VLOOKUP(336,ListeEquipes,4,0)</f>
        <v>BAEHREL</v>
      </c>
      <c r="H121" s="7" t="str">
        <f aca="false">VLOOKUP(336,ListeEquipes,6,0)</f>
        <v>Alexandre</v>
      </c>
      <c r="I121" s="7" t="str">
        <f aca="false">VLOOKUP(336,ListeEquipes,5,0)</f>
        <v>KLEIN</v>
      </c>
      <c r="J121" s="7" t="str">
        <f aca="false">VLOOKUP(336,ListeEquipes,10,0)</f>
        <v>NL</v>
      </c>
      <c r="K121" s="7"/>
    </row>
    <row r="122" customFormat="false" ht="15" hidden="false" customHeight="false" outlineLevel="0" collapsed="false">
      <c r="A122" s="4" t="n">
        <v>120</v>
      </c>
      <c r="B122" s="5" t="n">
        <v>0.0679164406105324</v>
      </c>
      <c r="C122" s="6" t="str">
        <f aca="false">VLOOKUP(300,ListeEquipes,2,0)</f>
        <v>LESGUEDINS66</v>
      </c>
      <c r="D122" s="4" t="str">
        <f aca="false">VLOOKUP(300,ListeEquipes,7,0)</f>
        <v>H</v>
      </c>
      <c r="E122" s="4" t="str">
        <f aca="false">VLOOKUP(300,ListeEquipes,9,0)</f>
        <v>SE</v>
      </c>
      <c r="F122" s="7" t="str">
        <f aca="false">VLOOKUP(300,ListeEquipes,3,0)</f>
        <v>Kaiss</v>
      </c>
      <c r="G122" s="7" t="str">
        <f aca="false">VLOOKUP(300,ListeEquipes,4,0)</f>
        <v>HAMIDA</v>
      </c>
      <c r="H122" s="7" t="str">
        <f aca="false">VLOOKUP(300,ListeEquipes,6,0)</f>
        <v>Narayan</v>
      </c>
      <c r="I122" s="7" t="str">
        <f aca="false">VLOOKUP(300,ListeEquipes,5,0)</f>
        <v>LIND</v>
      </c>
      <c r="J122" s="7" t="str">
        <f aca="false">VLOOKUP(300,ListeEquipes,10,0)</f>
        <v>NL</v>
      </c>
      <c r="K122" s="7"/>
    </row>
  </sheetData>
  <conditionalFormatting sqref="A1:B1">
    <cfRule type="cellIs" priority="2" operator="equal" aboveAverage="0" equalAverage="0" bottom="0" percent="0" rank="0" text="" dxfId="3">
      <formula>0</formula>
    </cfRule>
  </conditionalFormatting>
  <conditionalFormatting sqref="J1">
    <cfRule type="cellIs" priority="3" operator="equal" aboveAverage="0" equalAverage="0" bottom="0" percent="0" rank="0" text="" dxfId="4">
      <formula>0</formula>
    </cfRule>
  </conditionalFormatting>
  <conditionalFormatting sqref="J1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" activeCellId="0" sqref="D1:D655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4.56"/>
    <col collapsed="false" customWidth="true" hidden="false" outlineLevel="0" max="10" min="10" style="0" width="2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</row>
    <row r="2" customFormat="false" ht="15" hidden="false" customHeight="false" outlineLevel="0" collapsed="false">
      <c r="A2" s="4"/>
      <c r="B2" s="5"/>
      <c r="C2" s="6"/>
      <c r="D2" s="4"/>
      <c r="E2" s="4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4" t="n">
        <v>1</v>
      </c>
      <c r="B3" s="5" t="n">
        <v>0.0400111671730324</v>
      </c>
      <c r="C3" s="6" t="str">
        <f aca="false">VLOOKUP(304,ListeEquipes,2,0)</f>
        <v>LES FREROTS</v>
      </c>
      <c r="D3" s="4" t="str">
        <f aca="false">VLOOKUP(304,ListeEquipes,7,0)</f>
        <v>H</v>
      </c>
      <c r="E3" s="4" t="str">
        <f aca="false">VLOOKUP(304,ListeEquipes,9,0)</f>
        <v>VE</v>
      </c>
      <c r="F3" s="7" t="str">
        <f aca="false">VLOOKUP(304,ListeEquipes,3,0)</f>
        <v>Franck</v>
      </c>
      <c r="G3" s="7" t="str">
        <f aca="false">VLOOKUP(304,ListeEquipes,4,0)</f>
        <v>HIRTZ</v>
      </c>
      <c r="H3" s="7" t="str">
        <f aca="false">VLOOKUP(304,ListeEquipes,6,0)</f>
        <v>Vincent</v>
      </c>
      <c r="I3" s="7" t="str">
        <f aca="false">VLOOKUP(304,ListeEquipes,5,0)</f>
        <v>HIRTZ</v>
      </c>
      <c r="J3" s="7" t="str">
        <f aca="false">VLOOKUP(304,ListeEquipes,10,0)</f>
        <v>NL</v>
      </c>
      <c r="K3" s="7"/>
    </row>
    <row r="4" customFormat="false" ht="15" hidden="false" customHeight="false" outlineLevel="0" collapsed="false">
      <c r="A4" s="4" t="n">
        <v>2</v>
      </c>
      <c r="B4" s="5" t="n">
        <v>0.0400686306423611</v>
      </c>
      <c r="C4" s="6" t="str">
        <f aca="false">VLOOKUP(264,ListeEquipes,2,0)</f>
        <v>THE BLUEGRASS</v>
      </c>
      <c r="D4" s="4" t="str">
        <f aca="false">VLOOKUP(264,ListeEquipes,7,0)</f>
        <v>H</v>
      </c>
      <c r="E4" s="4" t="str">
        <f aca="false">VLOOKUP(264,ListeEquipes,9,0)</f>
        <v>VE</v>
      </c>
      <c r="F4" s="7" t="str">
        <f aca="false">VLOOKUP(264,ListeEquipes,3,0)</f>
        <v>Yann</v>
      </c>
      <c r="G4" s="7" t="str">
        <f aca="false">VLOOKUP(264,ListeEquipes,4,0)</f>
        <v>REMY</v>
      </c>
      <c r="H4" s="7" t="str">
        <f aca="false">VLOOKUP(264,ListeEquipes,6,0)</f>
        <v>Laurent</v>
      </c>
      <c r="I4" s="7" t="str">
        <f aca="false">VLOOKUP(264,ListeEquipes,5,0)</f>
        <v>YVORRA</v>
      </c>
      <c r="J4" s="7" t="str">
        <f aca="false">VLOOKUP(264,ListeEquipes,10,0)</f>
        <v>NA</v>
      </c>
      <c r="K4" s="7"/>
    </row>
    <row r="5" customFormat="false" ht="15" hidden="false" customHeight="false" outlineLevel="0" collapsed="false">
      <c r="A5" s="4" t="n">
        <v>3</v>
      </c>
      <c r="B5" s="5" t="n">
        <v>0.0405594889322917</v>
      </c>
      <c r="C5" s="6" t="str">
        <f aca="false">VLOOKUP(339,ListeEquipes,2,0)</f>
        <v>COURSE D'ORIENTATION STRASBOURG</v>
      </c>
      <c r="D5" s="4" t="str">
        <f aca="false">VLOOKUP(339,ListeEquipes,7,0)</f>
        <v>H</v>
      </c>
      <c r="E5" s="4" t="str">
        <f aca="false">VLOOKUP(339,ListeEquipes,9,0)</f>
        <v>VE</v>
      </c>
      <c r="F5" s="7" t="str">
        <f aca="false">VLOOKUP(339,ListeEquipes,3,0)</f>
        <v>Eudes</v>
      </c>
      <c r="G5" s="7" t="str">
        <f aca="false">VLOOKUP(339,ListeEquipes,4,0)</f>
        <v>PHILIPPE</v>
      </c>
      <c r="H5" s="7" t="str">
        <f aca="false">VLOOKUP(339,ListeEquipes,6,0)</f>
        <v>Renaud</v>
      </c>
      <c r="I5" s="7" t="str">
        <f aca="false">VLOOKUP(339,ListeEquipes,5,0)</f>
        <v>PHILIPPE</v>
      </c>
      <c r="J5" s="7" t="str">
        <f aca="false">VLOOKUP(339,ListeEquipes,10,0)</f>
        <v>NL</v>
      </c>
      <c r="K5" s="7"/>
    </row>
    <row r="6" customFormat="false" ht="15" hidden="false" customHeight="false" outlineLevel="0" collapsed="false">
      <c r="A6" s="4" t="n">
        <v>4</v>
      </c>
      <c r="B6" s="5" t="n">
        <v>0.0417331723813657</v>
      </c>
      <c r="C6" s="6" t="str">
        <f aca="false">VLOOKUP(237,ListeEquipes,2,0)</f>
        <v>FASTER AT FORTY</v>
      </c>
      <c r="D6" s="4" t="str">
        <f aca="false">VLOOKUP(237,ListeEquipes,7,0)</f>
        <v>H</v>
      </c>
      <c r="E6" s="4" t="str">
        <f aca="false">VLOOKUP(237,ListeEquipes,9,0)</f>
        <v>VE</v>
      </c>
      <c r="F6" s="7" t="str">
        <f aca="false">VLOOKUP(237,ListeEquipes,3,0)</f>
        <v>Rich</v>
      </c>
      <c r="G6" s="7" t="str">
        <f aca="false">VLOOKUP(237,ListeEquipes,4,0)</f>
        <v>WOODRUFF</v>
      </c>
      <c r="H6" s="7" t="str">
        <f aca="false">VLOOKUP(237,ListeEquipes,6,0)</f>
        <v>Yannis</v>
      </c>
      <c r="I6" s="7" t="str">
        <f aca="false">VLOOKUP(237,ListeEquipes,5,0)</f>
        <v>METZINGER</v>
      </c>
      <c r="J6" s="7" t="str">
        <f aca="false">VLOOKUP(237,ListeEquipes,10,0)</f>
        <v>ASPTT STRASBOURG TRI</v>
      </c>
      <c r="K6" s="7"/>
    </row>
    <row r="7" customFormat="false" ht="15" hidden="false" customHeight="false" outlineLevel="0" collapsed="false">
      <c r="A7" s="4" t="n">
        <v>5</v>
      </c>
      <c r="B7" s="5" t="n">
        <v>0.0420127133969907</v>
      </c>
      <c r="C7" s="6" t="str">
        <f aca="false">VLOOKUP(262,ListeEquipes,2,0)</f>
        <v>75 GEISTEAM</v>
      </c>
      <c r="D7" s="4" t="str">
        <f aca="false">VLOOKUP(262,ListeEquipes,7,0)</f>
        <v>H</v>
      </c>
      <c r="E7" s="4" t="str">
        <f aca="false">VLOOKUP(262,ListeEquipes,9,0)</f>
        <v>VE</v>
      </c>
      <c r="F7" s="7" t="str">
        <f aca="false">VLOOKUP(262,ListeEquipes,3,0)</f>
        <v>Christian</v>
      </c>
      <c r="G7" s="7" t="str">
        <f aca="false">VLOOKUP(262,ListeEquipes,4,0)</f>
        <v>NUSS</v>
      </c>
      <c r="H7" s="7" t="str">
        <f aca="false">VLOOKUP(262,ListeEquipes,6,0)</f>
        <v>Hervé</v>
      </c>
      <c r="I7" s="7" t="str">
        <f aca="false">VLOOKUP(262,ListeEquipes,5,0)</f>
        <v>SCHWOOB</v>
      </c>
      <c r="J7" s="7" t="str">
        <f aca="false">VLOOKUP(262,ListeEquipes,10,0)</f>
        <v>NA</v>
      </c>
      <c r="K7" s="7"/>
    </row>
    <row r="8" customFormat="false" ht="15" hidden="false" customHeight="false" outlineLevel="0" collapsed="false">
      <c r="A8" s="4" t="n">
        <v>6</v>
      </c>
      <c r="B8" s="5" t="n">
        <v>0.0425510886863426</v>
      </c>
      <c r="C8" s="6" t="str">
        <f aca="false">VLOOKUP(272,ListeEquipes,2,0)</f>
        <v>PEDALE D'ALSACE/SALINE</v>
      </c>
      <c r="D8" s="4" t="str">
        <f aca="false">VLOOKUP(272,ListeEquipes,7,0)</f>
        <v>H</v>
      </c>
      <c r="E8" s="4" t="str">
        <f aca="false">VLOOKUP(272,ListeEquipes,9,0)</f>
        <v>VE</v>
      </c>
      <c r="F8" s="7" t="str">
        <f aca="false">VLOOKUP(272,ListeEquipes,3,0)</f>
        <v>Olivier</v>
      </c>
      <c r="G8" s="7" t="str">
        <f aca="false">VLOOKUP(272,ListeEquipes,4,0)</f>
        <v>SCHAFFNER</v>
      </c>
      <c r="H8" s="7" t="str">
        <f aca="false">VLOOKUP(272,ListeEquipes,6,0)</f>
        <v>Pierre</v>
      </c>
      <c r="I8" s="7" t="str">
        <f aca="false">VLOOKUP(272,ListeEquipes,5,0)</f>
        <v>HOFFMANN</v>
      </c>
      <c r="J8" s="7" t="str">
        <f aca="false">VLOOKUP(272,ListeEquipes,10,0)</f>
        <v>NL</v>
      </c>
      <c r="K8" s="7"/>
    </row>
    <row r="9" customFormat="false" ht="15" hidden="false" customHeight="false" outlineLevel="0" collapsed="false">
      <c r="A9" s="4" t="n">
        <v>7</v>
      </c>
      <c r="B9" s="5" t="n">
        <v>0.0429951985677083</v>
      </c>
      <c r="C9" s="6" t="str">
        <f aca="false">VLOOKUP(201,ListeEquipes,2,0)</f>
        <v>LA BINGE TEAM</v>
      </c>
      <c r="D9" s="4" t="str">
        <f aca="false">VLOOKUP(201,ListeEquipes,7,0)</f>
        <v>H</v>
      </c>
      <c r="E9" s="4" t="str">
        <f aca="false">VLOOKUP(201,ListeEquipes,9,0)</f>
        <v>VE</v>
      </c>
      <c r="F9" s="7" t="str">
        <f aca="false">VLOOKUP(201,ListeEquipes,3,0)</f>
        <v>Serge</v>
      </c>
      <c r="G9" s="7" t="str">
        <f aca="false">VLOOKUP(201,ListeEquipes,4,0)</f>
        <v>KIFFEL</v>
      </c>
      <c r="H9" s="7" t="str">
        <f aca="false">VLOOKUP(201,ListeEquipes,6,0)</f>
        <v>Jeremy</v>
      </c>
      <c r="I9" s="7" t="str">
        <f aca="false">VLOOKUP(201,ListeEquipes,5,0)</f>
        <v>GILLMANN</v>
      </c>
      <c r="J9" s="7" t="str">
        <f aca="false">VLOOKUP(201,ListeEquipes,10,0)</f>
        <v>NA</v>
      </c>
      <c r="K9" s="7"/>
    </row>
    <row r="10" customFormat="false" ht="15" hidden="false" customHeight="false" outlineLevel="0" collapsed="false">
      <c r="A10" s="4" t="n">
        <v>8</v>
      </c>
      <c r="B10" s="5" t="n">
        <v>0.0438522677951389</v>
      </c>
      <c r="C10" s="6" t="str">
        <f aca="false">VLOOKUP(113,ListeEquipes,2,0)</f>
        <v>TRIMORAMPRAN</v>
      </c>
      <c r="D10" s="4" t="str">
        <f aca="false">VLOOKUP(113,ListeEquipes,7,0)</f>
        <v>X</v>
      </c>
      <c r="E10" s="4" t="str">
        <f aca="false">VLOOKUP(113,ListeEquipes,9,0)</f>
        <v>VE</v>
      </c>
      <c r="F10" s="7" t="str">
        <f aca="false">VLOOKUP(113,ListeEquipes,3,0)</f>
        <v>Gabrielle</v>
      </c>
      <c r="G10" s="7" t="str">
        <f aca="false">VLOOKUP(113,ListeEquipes,4,0)</f>
        <v>KERAMPRAN</v>
      </c>
      <c r="H10" s="7" t="str">
        <f aca="false">VLOOKUP(113,ListeEquipes,6,0)</f>
        <v>Stéphane</v>
      </c>
      <c r="I10" s="7" t="str">
        <f aca="false">VLOOKUP(113,ListeEquipes,5,0)</f>
        <v>KERAMPRAN</v>
      </c>
      <c r="J10" s="7" t="str">
        <f aca="false">VLOOKUP(113,ListeEquipes,10,0)</f>
        <v>TRIMOVAL</v>
      </c>
      <c r="K10" s="7"/>
    </row>
    <row r="11" customFormat="false" ht="15" hidden="false" customHeight="false" outlineLevel="0" collapsed="false">
      <c r="A11" s="4" t="n">
        <v>9</v>
      </c>
      <c r="B11" s="5" t="n">
        <v>0.0440010127314815</v>
      </c>
      <c r="C11" s="6" t="str">
        <f aca="false">VLOOKUP(218,ListeEquipes,2,0)</f>
        <v>SUR UN MALENTENDU...</v>
      </c>
      <c r="D11" s="4" t="str">
        <f aca="false">VLOOKUP(218,ListeEquipes,7,0)</f>
        <v>H</v>
      </c>
      <c r="E11" s="4" t="str">
        <f aca="false">VLOOKUP(218,ListeEquipes,9,0)</f>
        <v>VE</v>
      </c>
      <c r="F11" s="7" t="str">
        <f aca="false">VLOOKUP(218,ListeEquipes,3,0)</f>
        <v>Jean-philippe</v>
      </c>
      <c r="G11" s="7" t="str">
        <f aca="false">VLOOKUP(218,ListeEquipes,4,0)</f>
        <v>VETTER</v>
      </c>
      <c r="H11" s="7" t="str">
        <f aca="false">VLOOKUP(218,ListeEquipes,6,0)</f>
        <v>Olivier</v>
      </c>
      <c r="I11" s="7" t="str">
        <f aca="false">VLOOKUP(218,ListeEquipes,5,0)</f>
        <v>HIESSLER</v>
      </c>
      <c r="J11" s="7" t="str">
        <f aca="false">VLOOKUP(218,ListeEquipes,10,0)</f>
        <v>NL</v>
      </c>
      <c r="K11" s="7"/>
    </row>
    <row r="12" customFormat="false" ht="15" hidden="false" customHeight="false" outlineLevel="0" collapsed="false">
      <c r="A12" s="4" t="n">
        <v>10</v>
      </c>
      <c r="B12" s="5" t="n">
        <v>0.044392994068287</v>
      </c>
      <c r="C12" s="6" t="str">
        <f aca="false">VLOOKUP(247,ListeEquipes,2,0)</f>
        <v>LES BRAS CASSÉS</v>
      </c>
      <c r="D12" s="4" t="str">
        <f aca="false">VLOOKUP(247,ListeEquipes,7,0)</f>
        <v>H</v>
      </c>
      <c r="E12" s="4" t="str">
        <f aca="false">VLOOKUP(247,ListeEquipes,9,0)</f>
        <v>VE</v>
      </c>
      <c r="F12" s="7" t="str">
        <f aca="false">VLOOKUP(247,ListeEquipes,3,0)</f>
        <v>Vincent</v>
      </c>
      <c r="G12" s="7" t="str">
        <f aca="false">VLOOKUP(247,ListeEquipes,4,0)</f>
        <v>DILLENSEGER</v>
      </c>
      <c r="H12" s="7" t="str">
        <f aca="false">VLOOKUP(247,ListeEquipes,6,0)</f>
        <v>Richard</v>
      </c>
      <c r="I12" s="7" t="str">
        <f aca="false">VLOOKUP(247,ListeEquipes,5,0)</f>
        <v>MANSER</v>
      </c>
      <c r="J12" s="7" t="str">
        <f aca="false">VLOOKUP(247,ListeEquipes,10,0)</f>
        <v>NL</v>
      </c>
      <c r="K12" s="7"/>
    </row>
    <row r="13" customFormat="false" ht="15" hidden="false" customHeight="false" outlineLevel="0" collapsed="false">
      <c r="A13" s="4" t="n">
        <v>11</v>
      </c>
      <c r="B13" s="5" t="n">
        <v>0.04455322265625</v>
      </c>
      <c r="C13" s="6" t="str">
        <f aca="false">VLOOKUP(236,ListeEquipes,2,0)</f>
        <v>LES CYCLISTES D'OBERNAI</v>
      </c>
      <c r="D13" s="4" t="str">
        <f aca="false">VLOOKUP(236,ListeEquipes,7,0)</f>
        <v>H</v>
      </c>
      <c r="E13" s="4" t="str">
        <f aca="false">VLOOKUP(236,ListeEquipes,9,0)</f>
        <v>VE</v>
      </c>
      <c r="F13" s="7" t="str">
        <f aca="false">VLOOKUP(236,ListeEquipes,3,0)</f>
        <v>Régis</v>
      </c>
      <c r="G13" s="7" t="str">
        <f aca="false">VLOOKUP(236,ListeEquipes,4,0)</f>
        <v>AMELOT</v>
      </c>
      <c r="H13" s="7" t="str">
        <f aca="false">VLOOKUP(236,ListeEquipes,6,0)</f>
        <v>Stéphane</v>
      </c>
      <c r="I13" s="7" t="str">
        <f aca="false">VLOOKUP(236,ListeEquipes,5,0)</f>
        <v>ISSENHUTH</v>
      </c>
      <c r="J13" s="7" t="str">
        <f aca="false">VLOOKUP(236,ListeEquipes,10,0)</f>
        <v>NL</v>
      </c>
      <c r="K13" s="7"/>
    </row>
    <row r="14" customFormat="false" ht="15" hidden="false" customHeight="false" outlineLevel="0" collapsed="false">
      <c r="A14" s="4" t="n">
        <v>12</v>
      </c>
      <c r="B14" s="5" t="n">
        <v>0.0447264720775463</v>
      </c>
      <c r="C14" s="6" t="str">
        <f aca="false">VLOOKUP(217,ListeEquipes,2,0)</f>
        <v>PHILFAB</v>
      </c>
      <c r="D14" s="4" t="str">
        <f aca="false">VLOOKUP(217,ListeEquipes,7,0)</f>
        <v>H</v>
      </c>
      <c r="E14" s="4" t="str">
        <f aca="false">VLOOKUP(217,ListeEquipes,9,0)</f>
        <v>VE</v>
      </c>
      <c r="F14" s="7" t="str">
        <f aca="false">VLOOKUP(217,ListeEquipes,3,0)</f>
        <v>Philippe</v>
      </c>
      <c r="G14" s="7" t="str">
        <f aca="false">VLOOKUP(217,ListeEquipes,4,0)</f>
        <v>VOGLER</v>
      </c>
      <c r="H14" s="7" t="str">
        <f aca="false">VLOOKUP(217,ListeEquipes,6,0)</f>
        <v>Fabrice</v>
      </c>
      <c r="I14" s="7" t="str">
        <f aca="false">VLOOKUP(217,ListeEquipes,5,0)</f>
        <v>ROLAND</v>
      </c>
      <c r="J14" s="7" t="str">
        <f aca="false">VLOOKUP(217,ListeEquipes,10,0)</f>
        <v>NA</v>
      </c>
      <c r="K14" s="7"/>
    </row>
    <row r="15" customFormat="false" ht="15" hidden="false" customHeight="false" outlineLevel="0" collapsed="false">
      <c r="A15" s="4" t="n">
        <v>13</v>
      </c>
      <c r="B15" s="5" t="n">
        <v>0.0449334038628472</v>
      </c>
      <c r="C15" s="6" t="str">
        <f aca="false">VLOOKUP(123,ListeEquipes,2,0)</f>
        <v>JOG'R MIXTE 2</v>
      </c>
      <c r="D15" s="4" t="str">
        <f aca="false">VLOOKUP(123,ListeEquipes,7,0)</f>
        <v>X</v>
      </c>
      <c r="E15" s="4" t="str">
        <f aca="false">VLOOKUP(123,ListeEquipes,9,0)</f>
        <v>VE</v>
      </c>
      <c r="F15" s="7" t="str">
        <f aca="false">VLOOKUP(123,ListeEquipes,3,0)</f>
        <v>Yann</v>
      </c>
      <c r="G15" s="7" t="str">
        <f aca="false">VLOOKUP(123,ListeEquipes,4,0)</f>
        <v>SCHULER</v>
      </c>
      <c r="H15" s="7" t="str">
        <f aca="false">VLOOKUP(123,ListeEquipes,6,0)</f>
        <v>Nadine</v>
      </c>
      <c r="I15" s="7" t="str">
        <f aca="false">VLOOKUP(123,ListeEquipes,5,0)</f>
        <v>SCHULER</v>
      </c>
      <c r="J15" s="7" t="str">
        <f aca="false">VLOOKUP(123,ListeEquipes,10,0)</f>
        <v>NL</v>
      </c>
      <c r="K15" s="7"/>
    </row>
    <row r="16" customFormat="false" ht="15" hidden="false" customHeight="false" outlineLevel="0" collapsed="false">
      <c r="A16" s="4" t="n">
        <v>14</v>
      </c>
      <c r="B16" s="5" t="n">
        <v>0.045098560474537</v>
      </c>
      <c r="C16" s="6" t="str">
        <f aca="false">VLOOKUP(289,ListeEquipes,2,0)</f>
        <v>LES COPAINS D'ABORD</v>
      </c>
      <c r="D16" s="4" t="str">
        <f aca="false">VLOOKUP(289,ListeEquipes,7,0)</f>
        <v>H</v>
      </c>
      <c r="E16" s="4" t="str">
        <f aca="false">VLOOKUP(289,ListeEquipes,9,0)</f>
        <v>VE</v>
      </c>
      <c r="F16" s="7" t="str">
        <f aca="false">VLOOKUP(289,ListeEquipes,3,0)</f>
        <v>Nicolas</v>
      </c>
      <c r="G16" s="7" t="str">
        <f aca="false">VLOOKUP(289,ListeEquipes,4,0)</f>
        <v>SALBER</v>
      </c>
      <c r="H16" s="7" t="str">
        <f aca="false">VLOOKUP(289,ListeEquipes,6,0)</f>
        <v>Xavier</v>
      </c>
      <c r="I16" s="7" t="str">
        <f aca="false">VLOOKUP(289,ListeEquipes,5,0)</f>
        <v>BOUGEROL</v>
      </c>
      <c r="J16" s="7" t="str">
        <f aca="false">VLOOKUP(289,ListeEquipes,10,0)</f>
        <v>NA</v>
      </c>
      <c r="K16" s="7"/>
    </row>
    <row r="17" customFormat="false" ht="15" hidden="false" customHeight="false" outlineLevel="0" collapsed="false">
      <c r="A17" s="4" t="n">
        <v>15</v>
      </c>
      <c r="B17" s="5" t="n">
        <v>0.0454506202980324</v>
      </c>
      <c r="C17" s="6" t="str">
        <f aca="false">VLOOKUP(252,ListeEquipes,2,0)</f>
        <v>SCAT LES 69</v>
      </c>
      <c r="D17" s="4" t="str">
        <f aca="false">VLOOKUP(252,ListeEquipes,7,0)</f>
        <v>H</v>
      </c>
      <c r="E17" s="4" t="str">
        <f aca="false">VLOOKUP(252,ListeEquipes,9,0)</f>
        <v>VE</v>
      </c>
      <c r="F17" s="7" t="str">
        <f aca="false">VLOOKUP(252,ListeEquipes,3,0)</f>
        <v>Nicolas</v>
      </c>
      <c r="G17" s="7" t="str">
        <f aca="false">VLOOKUP(252,ListeEquipes,4,0)</f>
        <v>ULRICH</v>
      </c>
      <c r="H17" s="7" t="str">
        <f aca="false">VLOOKUP(252,ListeEquipes,6,0)</f>
        <v>Jean jacques</v>
      </c>
      <c r="I17" s="7" t="str">
        <f aca="false">VLOOKUP(252,ListeEquipes,5,0)</f>
        <v>HUSSER</v>
      </c>
      <c r="J17" s="7" t="str">
        <f aca="false">VLOOKUP(252,ListeEquipes,10,0)</f>
        <v>SCAT</v>
      </c>
      <c r="K17" s="7"/>
    </row>
    <row r="18" customFormat="false" ht="15" hidden="false" customHeight="false" outlineLevel="0" collapsed="false">
      <c r="A18" s="4" t="n">
        <v>16</v>
      </c>
      <c r="B18" s="5" t="n">
        <v>0.0464775933159722</v>
      </c>
      <c r="C18" s="6" t="str">
        <f aca="false">VLOOKUP(216,ListeEquipes,2,0)</f>
        <v>SCHEERETSCHEER</v>
      </c>
      <c r="D18" s="4" t="str">
        <f aca="false">VLOOKUP(216,ListeEquipes,7,0)</f>
        <v>H</v>
      </c>
      <c r="E18" s="4" t="str">
        <f aca="false">VLOOKUP(216,ListeEquipes,9,0)</f>
        <v>VE</v>
      </c>
      <c r="F18" s="7" t="str">
        <f aca="false">VLOOKUP(216,ListeEquipes,3,0)</f>
        <v>Stephane</v>
      </c>
      <c r="G18" s="7" t="str">
        <f aca="false">VLOOKUP(216,ListeEquipes,4,0)</f>
        <v>SCHEER</v>
      </c>
      <c r="H18" s="7" t="str">
        <f aca="false">VLOOKUP(216,ListeEquipes,6,0)</f>
        <v>Olivier</v>
      </c>
      <c r="I18" s="7" t="str">
        <f aca="false">VLOOKUP(216,ListeEquipes,5,0)</f>
        <v>SCHEER</v>
      </c>
      <c r="J18" s="7" t="str">
        <f aca="false">VLOOKUP(216,ListeEquipes,10,0)</f>
        <v>NL</v>
      </c>
      <c r="K18" s="7"/>
    </row>
    <row r="19" customFormat="false" ht="15" hidden="false" customHeight="false" outlineLevel="0" collapsed="false">
      <c r="A19" s="4" t="n">
        <v>17</v>
      </c>
      <c r="B19" s="5" t="n">
        <v>0.0467559588396991</v>
      </c>
      <c r="C19" s="6" t="str">
        <f aca="false">VLOOKUP(276,ListeEquipes,2,0)</f>
        <v>LES IBALIENS </v>
      </c>
      <c r="D19" s="4" t="str">
        <f aca="false">VLOOKUP(276,ListeEquipes,7,0)</f>
        <v>H</v>
      </c>
      <c r="E19" s="4" t="str">
        <f aca="false">VLOOKUP(276,ListeEquipes,9,0)</f>
        <v>VE</v>
      </c>
      <c r="F19" s="7" t="str">
        <f aca="false">VLOOKUP(276,ListeEquipes,3,0)</f>
        <v>Mathias</v>
      </c>
      <c r="G19" s="7" t="str">
        <f aca="false">VLOOKUP(276,ListeEquipes,4,0)</f>
        <v>BIZOUARD</v>
      </c>
      <c r="H19" s="7" t="str">
        <f aca="false">VLOOKUP(276,ListeEquipes,6,0)</f>
        <v>Eric</v>
      </c>
      <c r="I19" s="7" t="str">
        <f aca="false">VLOOKUP(276,ListeEquipes,5,0)</f>
        <v>HEISSER</v>
      </c>
      <c r="J19" s="7" t="str">
        <f aca="false">VLOOKUP(276,ListeEquipes,10,0)</f>
        <v>NL</v>
      </c>
      <c r="K19" s="7"/>
    </row>
    <row r="20" customFormat="false" ht="15" hidden="false" customHeight="false" outlineLevel="0" collapsed="false">
      <c r="A20" s="4" t="n">
        <v>18</v>
      </c>
      <c r="B20" s="5" t="n">
        <v>0.0467723705150463</v>
      </c>
      <c r="C20" s="6" t="str">
        <f aca="false">VLOOKUP(261,ListeEquipes,2,0)</f>
        <v>RIE-RIE</v>
      </c>
      <c r="D20" s="4" t="str">
        <f aca="false">VLOOKUP(261,ListeEquipes,7,0)</f>
        <v>H</v>
      </c>
      <c r="E20" s="4" t="str">
        <f aca="false">VLOOKUP(261,ListeEquipes,9,0)</f>
        <v>VE</v>
      </c>
      <c r="F20" s="7" t="str">
        <f aca="false">VLOOKUP(261,ListeEquipes,3,0)</f>
        <v>Riehm</v>
      </c>
      <c r="G20" s="7" t="str">
        <f aca="false">VLOOKUP(261,ListeEquipes,4,0)</f>
        <v>ALEXANDRE</v>
      </c>
      <c r="H20" s="7" t="str">
        <f aca="false">VLOOKUP(261,ListeEquipes,6,0)</f>
        <v>Riedinger</v>
      </c>
      <c r="I20" s="7" t="str">
        <f aca="false">VLOOKUP(261,ListeEquipes,5,0)</f>
        <v>FREDERIC</v>
      </c>
      <c r="J20" s="7" t="str">
        <f aca="false">VLOOKUP(261,ListeEquipes,10,0)</f>
        <v>NL</v>
      </c>
      <c r="K20" s="7"/>
    </row>
    <row r="21" customFormat="false" ht="15" hidden="false" customHeight="false" outlineLevel="0" collapsed="false">
      <c r="A21" s="4" t="n">
        <v>19</v>
      </c>
      <c r="B21" s="5" t="n">
        <v>0.0468525752314815</v>
      </c>
      <c r="C21" s="6" t="str">
        <f aca="false">VLOOKUP(277,ListeEquipes,2,0)</f>
        <v>LES TWIN'ER</v>
      </c>
      <c r="D21" s="4" t="str">
        <f aca="false">VLOOKUP(277,ListeEquipes,7,0)</f>
        <v>H</v>
      </c>
      <c r="E21" s="4" t="str">
        <f aca="false">VLOOKUP(277,ListeEquipes,9,0)</f>
        <v>VE</v>
      </c>
      <c r="F21" s="7" t="str">
        <f aca="false">VLOOKUP(277,ListeEquipes,3,0)</f>
        <v>Franck</v>
      </c>
      <c r="G21" s="7" t="str">
        <f aca="false">VLOOKUP(277,ListeEquipes,4,0)</f>
        <v>MATHIEU</v>
      </c>
      <c r="H21" s="7" t="str">
        <f aca="false">VLOOKUP(277,ListeEquipes,6,0)</f>
        <v>Eric</v>
      </c>
      <c r="I21" s="7" t="str">
        <f aca="false">VLOOKUP(277,ListeEquipes,5,0)</f>
        <v>CHARDIGNY</v>
      </c>
      <c r="J21" s="7" t="str">
        <f aca="false">VLOOKUP(277,ListeEquipes,10,0)</f>
        <v>NA</v>
      </c>
      <c r="K21" s="7"/>
    </row>
    <row r="22" customFormat="false" ht="15" hidden="false" customHeight="false" outlineLevel="0" collapsed="false">
      <c r="A22" s="4" t="n">
        <v>20</v>
      </c>
      <c r="B22" s="5" t="n">
        <v>0.04718505859375</v>
      </c>
      <c r="C22" s="6" t="str">
        <f aca="false">VLOOKUP(296,ListeEquipes,2,0)</f>
        <v>ROSHEIM RUNNING</v>
      </c>
      <c r="D22" s="4" t="str">
        <f aca="false">VLOOKUP(296,ListeEquipes,7,0)</f>
        <v>H</v>
      </c>
      <c r="E22" s="4" t="str">
        <f aca="false">VLOOKUP(296,ListeEquipes,9,0)</f>
        <v>VE</v>
      </c>
      <c r="F22" s="7" t="str">
        <f aca="false">VLOOKUP(296,ListeEquipes,3,0)</f>
        <v>Christophe</v>
      </c>
      <c r="G22" s="7" t="str">
        <f aca="false">VLOOKUP(296,ListeEquipes,4,0)</f>
        <v>SPIELMANN</v>
      </c>
      <c r="H22" s="7" t="str">
        <f aca="false">VLOOKUP(296,ListeEquipes,6,0)</f>
        <v>David</v>
      </c>
      <c r="I22" s="7" t="str">
        <f aca="false">VLOOKUP(296,ListeEquipes,5,0)</f>
        <v>TRAPPLER</v>
      </c>
      <c r="J22" s="7" t="str">
        <f aca="false">VLOOKUP(296,ListeEquipes,10,0)</f>
        <v>NL</v>
      </c>
      <c r="K22" s="7"/>
    </row>
    <row r="23" customFormat="false" ht="15" hidden="false" customHeight="false" outlineLevel="0" collapsed="false">
      <c r="A23" s="4" t="n">
        <v>21</v>
      </c>
      <c r="B23" s="5" t="n">
        <v>0.04736083984375</v>
      </c>
      <c r="C23" s="6" t="str">
        <f aca="false">VLOOKUP(291,ListeEquipes,2,0)</f>
        <v>LES TRIBISCHES</v>
      </c>
      <c r="D23" s="4" t="str">
        <f aca="false">VLOOKUP(291,ListeEquipes,7,0)</f>
        <v>H</v>
      </c>
      <c r="E23" s="4" t="str">
        <f aca="false">VLOOKUP(291,ListeEquipes,9,0)</f>
        <v>VE</v>
      </c>
      <c r="F23" s="7" t="str">
        <f aca="false">VLOOKUP(291,ListeEquipes,3,0)</f>
        <v>Emmanuel</v>
      </c>
      <c r="G23" s="7" t="str">
        <f aca="false">VLOOKUP(291,ListeEquipes,4,0)</f>
        <v>NEBAS</v>
      </c>
      <c r="H23" s="7" t="str">
        <f aca="false">VLOOKUP(291,ListeEquipes,6,0)</f>
        <v>Fabien</v>
      </c>
      <c r="I23" s="7" t="str">
        <f aca="false">VLOOKUP(291,ListeEquipes,5,0)</f>
        <v>DEBOMY</v>
      </c>
      <c r="J23" s="7" t="str">
        <f aca="false">VLOOKUP(291,ListeEquipes,10,0)</f>
        <v>NA</v>
      </c>
      <c r="K23" s="7"/>
    </row>
    <row r="24" customFormat="false" ht="15" hidden="false" customHeight="false" outlineLevel="0" collapsed="false">
      <c r="A24" s="4" t="n">
        <v>22</v>
      </c>
      <c r="B24" s="5" t="n">
        <v>0.04763916015625</v>
      </c>
      <c r="C24" s="6" t="str">
        <f aca="false">VLOOKUP(322,ListeEquipes,2,0)</f>
        <v>DEFI SCHILLER</v>
      </c>
      <c r="D24" s="4" t="str">
        <f aca="false">VLOOKUP(322,ListeEquipes,7,0)</f>
        <v>H</v>
      </c>
      <c r="E24" s="4" t="str">
        <f aca="false">VLOOKUP(322,ListeEquipes,9,0)</f>
        <v>VE</v>
      </c>
      <c r="F24" s="7" t="str">
        <f aca="false">VLOOKUP(322,ListeEquipes,3,0)</f>
        <v>Jean-françois</v>
      </c>
      <c r="G24" s="7" t="str">
        <f aca="false">VLOOKUP(322,ListeEquipes,4,0)</f>
        <v>HOFFMEYER</v>
      </c>
      <c r="H24" s="7" t="str">
        <f aca="false">VLOOKUP(322,ListeEquipes,6,0)</f>
        <v>Jean-philippe</v>
      </c>
      <c r="I24" s="7" t="str">
        <f aca="false">VLOOKUP(322,ListeEquipes,5,0)</f>
        <v>DIDON</v>
      </c>
      <c r="J24" s="7" t="str">
        <f aca="false">VLOOKUP(322,ListeEquipes,10,0)</f>
        <v>NL</v>
      </c>
      <c r="K24" s="7"/>
    </row>
    <row r="25" customFormat="false" ht="15" hidden="false" customHeight="false" outlineLevel="0" collapsed="false">
      <c r="A25" s="4" t="n">
        <v>23</v>
      </c>
      <c r="B25" s="5" t="n">
        <v>0.0483414261429398</v>
      </c>
      <c r="C25" s="6" t="str">
        <f aca="false">VLOOKUP(88,ListeEquipes,2,0)</f>
        <v>FRANGIN FRANGINE</v>
      </c>
      <c r="D25" s="4" t="str">
        <f aca="false">VLOOKUP(88,ListeEquipes,7,0)</f>
        <v>X</v>
      </c>
      <c r="E25" s="4" t="str">
        <f aca="false">VLOOKUP(88,ListeEquipes,9,0)</f>
        <v>VE</v>
      </c>
      <c r="F25" s="7" t="str">
        <f aca="false">VLOOKUP(88,ListeEquipes,3,0)</f>
        <v>Thomas</v>
      </c>
      <c r="G25" s="7" t="str">
        <f aca="false">VLOOKUP(88,ListeEquipes,4,0)</f>
        <v>TESSIER</v>
      </c>
      <c r="H25" s="7" t="str">
        <f aca="false">VLOOKUP(88,ListeEquipes,6,0)</f>
        <v>Laetitia</v>
      </c>
      <c r="I25" s="7" t="str">
        <f aca="false">VLOOKUP(88,ListeEquipes,5,0)</f>
        <v>SEYFRIED</v>
      </c>
      <c r="J25" s="7" t="str">
        <f aca="false">VLOOKUP(88,ListeEquipes,10,0)</f>
        <v>NL</v>
      </c>
      <c r="K25" s="7"/>
    </row>
    <row r="26" customFormat="false" ht="15" hidden="false" customHeight="false" outlineLevel="0" collapsed="false">
      <c r="A26" s="4" t="n">
        <v>24</v>
      </c>
      <c r="B26" s="5" t="n">
        <v>0.0485882794415509</v>
      </c>
      <c r="C26" s="6" t="str">
        <f aca="false">VLOOKUP(295,ListeEquipes,2,0)</f>
        <v>T.R.A.S.</v>
      </c>
      <c r="D26" s="4" t="str">
        <f aca="false">VLOOKUP(295,ListeEquipes,7,0)</f>
        <v>H</v>
      </c>
      <c r="E26" s="4" t="str">
        <f aca="false">VLOOKUP(295,ListeEquipes,9,0)</f>
        <v>VE</v>
      </c>
      <c r="F26" s="7" t="str">
        <f aca="false">VLOOKUP(295,ListeEquipes,3,0)</f>
        <v>René</v>
      </c>
      <c r="G26" s="7" t="str">
        <f aca="false">VLOOKUP(295,ListeEquipes,4,0)</f>
        <v>OHLMANN</v>
      </c>
      <c r="H26" s="7" t="str">
        <f aca="false">VLOOKUP(295,ListeEquipes,6,0)</f>
        <v>Tharcisse</v>
      </c>
      <c r="I26" s="7" t="str">
        <f aca="false">VLOOKUP(295,ListeEquipes,5,0)</f>
        <v>SCHALL</v>
      </c>
      <c r="J26" s="7" t="str">
        <f aca="false">VLOOKUP(295,ListeEquipes,10,0)</f>
        <v>NL</v>
      </c>
      <c r="K26" s="7"/>
    </row>
    <row r="27" customFormat="false" ht="15" hidden="false" customHeight="false" outlineLevel="0" collapsed="false">
      <c r="A27" s="4" t="n">
        <v>25</v>
      </c>
      <c r="B27" s="5" t="n">
        <v>0.0492031069155093</v>
      </c>
      <c r="C27" s="6" t="str">
        <f aca="false">VLOOKUP(324,ListeEquipes,2,0)</f>
        <v>TEAM FOULÉES DE LA ZORN</v>
      </c>
      <c r="D27" s="4" t="str">
        <f aca="false">VLOOKUP(324,ListeEquipes,7,0)</f>
        <v>H</v>
      </c>
      <c r="E27" s="4" t="str">
        <f aca="false">VLOOKUP(324,ListeEquipes,9,0)</f>
        <v>VE</v>
      </c>
      <c r="F27" s="7" t="str">
        <f aca="false">VLOOKUP(324,ListeEquipes,3,0)</f>
        <v>Christian</v>
      </c>
      <c r="G27" s="7" t="str">
        <f aca="false">VLOOKUP(324,ListeEquipes,4,0)</f>
        <v>WOOCK</v>
      </c>
      <c r="H27" s="7" t="str">
        <f aca="false">VLOOKUP(324,ListeEquipes,6,0)</f>
        <v>Bertrand</v>
      </c>
      <c r="I27" s="7" t="str">
        <f aca="false">VLOOKUP(324,ListeEquipes,5,0)</f>
        <v>REBMANN</v>
      </c>
      <c r="J27" s="7" t="str">
        <f aca="false">VLOOKUP(324,ListeEquipes,10,0)</f>
        <v>NL</v>
      </c>
      <c r="K27" s="7"/>
    </row>
    <row r="28" customFormat="false" ht="15" hidden="false" customHeight="false" outlineLevel="0" collapsed="false">
      <c r="A28" s="4" t="n">
        <v>26</v>
      </c>
      <c r="B28" s="5" t="n">
        <v>0.0496994809751157</v>
      </c>
      <c r="C28" s="6" t="str">
        <f aca="false">VLOOKUP(292,ListeEquipes,2,0)</f>
        <v>STORMTROOPER</v>
      </c>
      <c r="D28" s="4" t="str">
        <f aca="false">VLOOKUP(292,ListeEquipes,7,0)</f>
        <v>H</v>
      </c>
      <c r="E28" s="4" t="str">
        <f aca="false">VLOOKUP(292,ListeEquipes,9,0)</f>
        <v>VE</v>
      </c>
      <c r="F28" s="7" t="str">
        <f aca="false">VLOOKUP(292,ListeEquipes,3,0)</f>
        <v>Vincent</v>
      </c>
      <c r="G28" s="7" t="str">
        <f aca="false">VLOOKUP(292,ListeEquipes,4,0)</f>
        <v>ZAEPFFEL</v>
      </c>
      <c r="H28" s="7" t="str">
        <f aca="false">VLOOKUP(292,ListeEquipes,6,0)</f>
        <v>Adrien</v>
      </c>
      <c r="I28" s="7" t="str">
        <f aca="false">VLOOKUP(292,ListeEquipes,5,0)</f>
        <v>KELLER</v>
      </c>
      <c r="J28" s="7" t="str">
        <f aca="false">VLOOKUP(292,ListeEquipes,10,0)</f>
        <v>NA</v>
      </c>
      <c r="K28" s="7"/>
    </row>
    <row r="29" customFormat="false" ht="15" hidden="false" customHeight="false" outlineLevel="0" collapsed="false">
      <c r="A29" s="4" t="n">
        <v>27</v>
      </c>
      <c r="B29" s="5" t="n">
        <v>0.0500894730179398</v>
      </c>
      <c r="C29" s="6" t="str">
        <f aca="false">VLOOKUP(325,ListeEquipes,2,0)</f>
        <v>CITIZEN ASSOCIÉS</v>
      </c>
      <c r="D29" s="4" t="str">
        <f aca="false">VLOOKUP(325,ListeEquipes,7,0)</f>
        <v>H</v>
      </c>
      <c r="E29" s="4" t="str">
        <f aca="false">VLOOKUP(325,ListeEquipes,9,0)</f>
        <v>VE</v>
      </c>
      <c r="F29" s="7" t="str">
        <f aca="false">VLOOKUP(325,ListeEquipes,3,0)</f>
        <v>Arthur</v>
      </c>
      <c r="G29" s="7" t="str">
        <f aca="false">VLOOKUP(325,ListeEquipes,4,0)</f>
        <v>JANUS</v>
      </c>
      <c r="H29" s="7" t="str">
        <f aca="false">VLOOKUP(325,ListeEquipes,6,0)</f>
        <v>J-baptiste</v>
      </c>
      <c r="I29" s="7" t="str">
        <f aca="false">VLOOKUP(325,ListeEquipes,5,0)</f>
        <v>SCHMIDER</v>
      </c>
      <c r="J29" s="7" t="str">
        <f aca="false">VLOOKUP(325,ListeEquipes,10,0)</f>
        <v>NA</v>
      </c>
      <c r="K29" s="7"/>
    </row>
    <row r="30" customFormat="false" ht="15" hidden="false" customHeight="false" outlineLevel="0" collapsed="false">
      <c r="A30" s="4" t="n">
        <v>28</v>
      </c>
      <c r="B30" s="5" t="n">
        <v>0.0503960503472222</v>
      </c>
      <c r="C30" s="6" t="str">
        <f aca="false">VLOOKUP(326,ListeEquipes,2,0)</f>
        <v>LES BICROSSEUX</v>
      </c>
      <c r="D30" s="4" t="str">
        <f aca="false">VLOOKUP(326,ListeEquipes,7,0)</f>
        <v>H</v>
      </c>
      <c r="E30" s="4" t="str">
        <f aca="false">VLOOKUP(326,ListeEquipes,9,0)</f>
        <v>VE</v>
      </c>
      <c r="F30" s="7" t="str">
        <f aca="false">VLOOKUP(326,ListeEquipes,3,0)</f>
        <v>Alexandre</v>
      </c>
      <c r="G30" s="7" t="str">
        <f aca="false">VLOOKUP(326,ListeEquipes,4,0)</f>
        <v>SCHNEIDER</v>
      </c>
      <c r="H30" s="7" t="str">
        <f aca="false">VLOOKUP(326,ListeEquipes,6,0)</f>
        <v>Yannick</v>
      </c>
      <c r="I30" s="7" t="str">
        <f aca="false">VLOOKUP(326,ListeEquipes,5,0)</f>
        <v>LAINE</v>
      </c>
      <c r="J30" s="7" t="str">
        <f aca="false">VLOOKUP(326,ListeEquipes,10,0)</f>
        <v>NL</v>
      </c>
      <c r="K30" s="7"/>
    </row>
    <row r="31" customFormat="false" ht="15" hidden="false" customHeight="false" outlineLevel="0" collapsed="false">
      <c r="A31" s="4" t="n">
        <v>29</v>
      </c>
      <c r="B31" s="5" t="n">
        <v>0.0508069751880787</v>
      </c>
      <c r="C31" s="6" t="str">
        <f aca="false">VLOOKUP(314,ListeEquipes,2,0)</f>
        <v>LA TEAM CHRISTOPHE ET MANU</v>
      </c>
      <c r="D31" s="4" t="str">
        <f aca="false">VLOOKUP(314,ListeEquipes,7,0)</f>
        <v>H</v>
      </c>
      <c r="E31" s="4" t="str">
        <f aca="false">VLOOKUP(314,ListeEquipes,9,0)</f>
        <v>VE</v>
      </c>
      <c r="F31" s="7" t="str">
        <f aca="false">VLOOKUP(314,ListeEquipes,3,0)</f>
        <v>Christophe</v>
      </c>
      <c r="G31" s="7" t="str">
        <f aca="false">VLOOKUP(314,ListeEquipes,4,0)</f>
        <v>FRITSCH</v>
      </c>
      <c r="H31" s="7" t="str">
        <f aca="false">VLOOKUP(314,ListeEquipes,6,0)</f>
        <v>Emmanuel</v>
      </c>
      <c r="I31" s="7" t="str">
        <f aca="false">VLOOKUP(314,ListeEquipes,5,0)</f>
        <v>ENGEL</v>
      </c>
      <c r="J31" s="7" t="str">
        <f aca="false">VLOOKUP(314,ListeEquipes,10,0)</f>
        <v>NA</v>
      </c>
      <c r="K31" s="7"/>
    </row>
    <row r="32" customFormat="false" ht="15" hidden="false" customHeight="false" outlineLevel="0" collapsed="false">
      <c r="A32" s="4" t="n">
        <v>30</v>
      </c>
      <c r="B32" s="5" t="n">
        <v>0.0513165961371528</v>
      </c>
      <c r="C32" s="6" t="str">
        <f aca="false">VLOOKUP(235,ListeEquipes,2,0)</f>
        <v>LA PATALEX</v>
      </c>
      <c r="D32" s="4" t="str">
        <f aca="false">VLOOKUP(235,ListeEquipes,7,0)</f>
        <v>H</v>
      </c>
      <c r="E32" s="4" t="str">
        <f aca="false">VLOOKUP(235,ListeEquipes,9,0)</f>
        <v>VE</v>
      </c>
      <c r="F32" s="7" t="str">
        <f aca="false">VLOOKUP(235,ListeEquipes,3,0)</f>
        <v>Patrice</v>
      </c>
      <c r="G32" s="7" t="str">
        <f aca="false">VLOOKUP(235,ListeEquipes,4,0)</f>
        <v>LAGORCE</v>
      </c>
      <c r="H32" s="7" t="str">
        <f aca="false">VLOOKUP(235,ListeEquipes,6,0)</f>
        <v>Alexandre</v>
      </c>
      <c r="I32" s="7" t="str">
        <f aca="false">VLOOKUP(235,ListeEquipes,5,0)</f>
        <v>GUINCHARD</v>
      </c>
      <c r="J32" s="7" t="str">
        <f aca="false">VLOOKUP(235,ListeEquipes,10,0)</f>
        <v>NA</v>
      </c>
      <c r="K32" s="7"/>
    </row>
    <row r="33" customFormat="false" ht="15" hidden="false" customHeight="false" outlineLevel="0" collapsed="false">
      <c r="A33" s="4" t="n">
        <v>31</v>
      </c>
      <c r="B33" s="5" t="n">
        <v>0.0514237015335648</v>
      </c>
      <c r="C33" s="6" t="str">
        <f aca="false">VLOOKUP(29,ListeEquipes,2,0)</f>
        <v>LES TRIMETTES</v>
      </c>
      <c r="D33" s="4" t="str">
        <f aca="false">VLOOKUP(29,ListeEquipes,7,0)</f>
        <v>F</v>
      </c>
      <c r="E33" s="4" t="str">
        <f aca="false">VLOOKUP(29,ListeEquipes,9,0)</f>
        <v>VE</v>
      </c>
      <c r="F33" s="7" t="str">
        <f aca="false">VLOOKUP(29,ListeEquipes,3,0)</f>
        <v>Laurence</v>
      </c>
      <c r="G33" s="7" t="str">
        <f aca="false">VLOOKUP(29,ListeEquipes,4,0)</f>
        <v>LE NEVE</v>
      </c>
      <c r="H33" s="7" t="str">
        <f aca="false">VLOOKUP(29,ListeEquipes,6,0)</f>
        <v>Christelle</v>
      </c>
      <c r="I33" s="7" t="str">
        <f aca="false">VLOOKUP(29,ListeEquipes,5,0)</f>
        <v>LAMOUREUX</v>
      </c>
      <c r="J33" s="7" t="str">
        <f aca="false">VLOOKUP(29,ListeEquipes,10,0)</f>
        <v>NA</v>
      </c>
      <c r="K33" s="7"/>
    </row>
    <row r="34" customFormat="false" ht="15" hidden="false" customHeight="false" outlineLevel="0" collapsed="false">
      <c r="A34" s="4" t="n">
        <v>32</v>
      </c>
      <c r="B34" s="5" t="n">
        <v>0.0514358181423611</v>
      </c>
      <c r="C34" s="6" t="str">
        <f aca="false">VLOOKUP(310,ListeEquipes,2,0)</f>
        <v>LES AS DE L'ES</v>
      </c>
      <c r="D34" s="4" t="str">
        <f aca="false">VLOOKUP(310,ListeEquipes,7,0)</f>
        <v>H</v>
      </c>
      <c r="E34" s="4" t="str">
        <f aca="false">VLOOKUP(310,ListeEquipes,9,0)</f>
        <v>VE</v>
      </c>
      <c r="F34" s="7" t="str">
        <f aca="false">VLOOKUP(310,ListeEquipes,3,0)</f>
        <v>Marc</v>
      </c>
      <c r="G34" s="7" t="str">
        <f aca="false">VLOOKUP(310,ListeEquipes,4,0)</f>
        <v>KOENIG</v>
      </c>
      <c r="H34" s="7" t="str">
        <f aca="false">VLOOKUP(310,ListeEquipes,6,0)</f>
        <v>Pierre</v>
      </c>
      <c r="I34" s="7" t="str">
        <f aca="false">VLOOKUP(310,ListeEquipes,5,0)</f>
        <v>SIMON</v>
      </c>
      <c r="J34" s="7" t="str">
        <f aca="false">VLOOKUP(310,ListeEquipes,10,0)</f>
        <v>NL</v>
      </c>
      <c r="K34" s="7"/>
    </row>
    <row r="35" customFormat="false" ht="15" hidden="false" customHeight="false" outlineLevel="0" collapsed="false">
      <c r="A35" s="4" t="n">
        <v>33</v>
      </c>
      <c r="B35" s="5" t="n">
        <v>0.0514877658420139</v>
      </c>
      <c r="C35" s="6" t="str">
        <f aca="false">VLOOKUP(109,ListeEquipes,2,0)</f>
        <v>ROSHEIM-RUNNING 1</v>
      </c>
      <c r="D35" s="4" t="str">
        <f aca="false">VLOOKUP(109,ListeEquipes,7,0)</f>
        <v>X</v>
      </c>
      <c r="E35" s="4" t="str">
        <f aca="false">VLOOKUP(109,ListeEquipes,9,0)</f>
        <v>VE</v>
      </c>
      <c r="F35" s="7" t="str">
        <f aca="false">VLOOKUP(109,ListeEquipes,3,0)</f>
        <v>Pascal</v>
      </c>
      <c r="G35" s="7" t="str">
        <f aca="false">VLOOKUP(109,ListeEquipes,4,0)</f>
        <v>BOUVIER MASSON</v>
      </c>
      <c r="H35" s="7" t="str">
        <f aca="false">VLOOKUP(109,ListeEquipes,6,0)</f>
        <v>Laurence</v>
      </c>
      <c r="I35" s="7" t="str">
        <f aca="false">VLOOKUP(109,ListeEquipes,5,0)</f>
        <v>HERFELD</v>
      </c>
      <c r="J35" s="7" t="str">
        <f aca="false">VLOOKUP(109,ListeEquipes,10,0)</f>
        <v>NA</v>
      </c>
      <c r="K35" s="7"/>
    </row>
    <row r="36" customFormat="false" ht="15" hidden="false" customHeight="false" outlineLevel="0" collapsed="false">
      <c r="A36" s="4" t="n">
        <v>34</v>
      </c>
      <c r="B36" s="5" t="n">
        <v>0.0517124656394676</v>
      </c>
      <c r="C36" s="6" t="str">
        <f aca="false">VLOOKUP(27,ListeEquipes,2,0)</f>
        <v>TRAILEUSES DE LA ZORN</v>
      </c>
      <c r="D36" s="4" t="str">
        <f aca="false">VLOOKUP(27,ListeEquipes,7,0)</f>
        <v>F</v>
      </c>
      <c r="E36" s="4" t="str">
        <f aca="false">VLOOKUP(27,ListeEquipes,9,0)</f>
        <v>VE</v>
      </c>
      <c r="F36" s="7" t="str">
        <f aca="false">VLOOKUP(27,ListeEquipes,3,0)</f>
        <v>Caroline</v>
      </c>
      <c r="G36" s="7" t="str">
        <f aca="false">VLOOKUP(27,ListeEquipes,4,0)</f>
        <v>REBMANN</v>
      </c>
      <c r="H36" s="7" t="str">
        <f aca="false">VLOOKUP(27,ListeEquipes,6,0)</f>
        <v>Anne</v>
      </c>
      <c r="I36" s="7" t="str">
        <f aca="false">VLOOKUP(27,ListeEquipes,5,0)</f>
        <v>PHILLIPPS</v>
      </c>
      <c r="J36" s="7" t="str">
        <f aca="false">VLOOKUP(27,ListeEquipes,10,0)</f>
        <v>NL</v>
      </c>
      <c r="K36" s="7"/>
    </row>
    <row r="37" customFormat="false" ht="15" hidden="false" customHeight="false" outlineLevel="0" collapsed="false">
      <c r="A37" s="4" t="n">
        <v>35</v>
      </c>
      <c r="B37" s="5" t="n">
        <v>0.0517418981481482</v>
      </c>
      <c r="C37" s="6" t="str">
        <f aca="false">VLOOKUP(16,ListeEquipes,2,0)</f>
        <v>POUPON LA PESTE</v>
      </c>
      <c r="D37" s="4" t="str">
        <f aca="false">VLOOKUP(16,ListeEquipes,7,0)</f>
        <v>F</v>
      </c>
      <c r="E37" s="4" t="str">
        <f aca="false">VLOOKUP(16,ListeEquipes,9,0)</f>
        <v>VE</v>
      </c>
      <c r="F37" s="7" t="str">
        <f aca="false">VLOOKUP(16,ListeEquipes,3,0)</f>
        <v>Christel</v>
      </c>
      <c r="G37" s="7" t="str">
        <f aca="false">VLOOKUP(16,ListeEquipes,4,0)</f>
        <v>KORELL</v>
      </c>
      <c r="H37" s="7" t="str">
        <f aca="false">VLOOKUP(16,ListeEquipes,6,0)</f>
        <v>Sophie</v>
      </c>
      <c r="I37" s="7" t="str">
        <f aca="false">VLOOKUP(16,ListeEquipes,5,0)</f>
        <v>CHANTELOUP</v>
      </c>
      <c r="J37" s="7" t="str">
        <f aca="false">VLOOKUP(16,ListeEquipes,10,0)</f>
        <v>NA</v>
      </c>
      <c r="K37" s="7"/>
    </row>
    <row r="38" customFormat="false" ht="15" hidden="false" customHeight="false" outlineLevel="0" collapsed="false">
      <c r="A38" s="4" t="n">
        <v>36</v>
      </c>
      <c r="B38" s="5" t="n">
        <v>0.0519699887876157</v>
      </c>
      <c r="C38" s="6" t="str">
        <f aca="false">VLOOKUP(293,ListeEquipes,2,0)</f>
        <v>LES RAMONEURS</v>
      </c>
      <c r="D38" s="4" t="str">
        <f aca="false">VLOOKUP(293,ListeEquipes,7,0)</f>
        <v>H</v>
      </c>
      <c r="E38" s="4" t="str">
        <f aca="false">VLOOKUP(293,ListeEquipes,9,0)</f>
        <v>VE</v>
      </c>
      <c r="F38" s="7" t="str">
        <f aca="false">VLOOKUP(293,ListeEquipes,3,0)</f>
        <v>Didier</v>
      </c>
      <c r="G38" s="7" t="str">
        <f aca="false">VLOOKUP(293,ListeEquipes,4,0)</f>
        <v>DAUL</v>
      </c>
      <c r="H38" s="7" t="str">
        <f aca="false">VLOOKUP(293,ListeEquipes,6,0)</f>
        <v>Bruno</v>
      </c>
      <c r="I38" s="7" t="str">
        <f aca="false">VLOOKUP(293,ListeEquipes,5,0)</f>
        <v>BOISSIER</v>
      </c>
      <c r="J38" s="7" t="str">
        <f aca="false">VLOOKUP(293,ListeEquipes,10,0)</f>
        <v>NL</v>
      </c>
      <c r="K38" s="7"/>
    </row>
    <row r="39" customFormat="false" ht="15" hidden="false" customHeight="false" outlineLevel="0" collapsed="false">
      <c r="A39" s="4" t="n">
        <v>37</v>
      </c>
      <c r="B39" s="5" t="n">
        <v>0.052159423828125</v>
      </c>
      <c r="C39" s="6" t="str">
        <f aca="false">VLOOKUP(86,ListeEquipes,2,0)</f>
        <v>LA GAZELLE ET LE COYOTE</v>
      </c>
      <c r="D39" s="4" t="str">
        <f aca="false">VLOOKUP(86,ListeEquipes,7,0)</f>
        <v>X</v>
      </c>
      <c r="E39" s="4" t="str">
        <f aca="false">VLOOKUP(86,ListeEquipes,9,0)</f>
        <v>VE</v>
      </c>
      <c r="F39" s="7" t="str">
        <f aca="false">VLOOKUP(86,ListeEquipes,3,0)</f>
        <v>Forêt</v>
      </c>
      <c r="G39" s="7" t="str">
        <f aca="false">VLOOKUP(86,ListeEquipes,4,0)</f>
        <v>CÉCILIA</v>
      </c>
      <c r="H39" s="7" t="str">
        <f aca="false">VLOOKUP(86,ListeEquipes,6,0)</f>
        <v>Forêt</v>
      </c>
      <c r="I39" s="7" t="str">
        <f aca="false">VLOOKUP(86,ListeEquipes,5,0)</f>
        <v>STéPHANE</v>
      </c>
      <c r="J39" s="7" t="str">
        <f aca="false">VLOOKUP(86,ListeEquipes,10,0)</f>
        <v>TRIMOVAL MOLSHEIM</v>
      </c>
      <c r="K39" s="7"/>
    </row>
    <row r="40" customFormat="false" ht="15" hidden="false" customHeight="false" outlineLevel="0" collapsed="false">
      <c r="A40" s="4" t="n">
        <v>38</v>
      </c>
      <c r="B40" s="5" t="n">
        <v>0.0523055013020833</v>
      </c>
      <c r="C40" s="6" t="str">
        <f aca="false">VLOOKUP(28,ListeEquipes,2,0)</f>
        <v>LES BÛCHERONNES DU SCAT</v>
      </c>
      <c r="D40" s="4" t="str">
        <f aca="false">VLOOKUP(28,ListeEquipes,7,0)</f>
        <v>F</v>
      </c>
      <c r="E40" s="4" t="str">
        <f aca="false">VLOOKUP(28,ListeEquipes,9,0)</f>
        <v>VE</v>
      </c>
      <c r="F40" s="7" t="str">
        <f aca="false">VLOOKUP(28,ListeEquipes,3,0)</f>
        <v>Vonné</v>
      </c>
      <c r="G40" s="7" t="str">
        <f aca="false">VLOOKUP(28,ListeEquipes,4,0)</f>
        <v>MARIE LAURE</v>
      </c>
      <c r="H40" s="7" t="str">
        <f aca="false">VLOOKUP(28,ListeEquipes,6,0)</f>
        <v>Heidich</v>
      </c>
      <c r="I40" s="7" t="str">
        <f aca="false">VLOOKUP(28,ListeEquipes,5,0)</f>
        <v>MARTINE</v>
      </c>
      <c r="J40" s="7" t="str">
        <f aca="false">VLOOKUP(28,ListeEquipes,10,0)</f>
        <v>Séléstat Centre Alsace Triathlon</v>
      </c>
      <c r="K40" s="7"/>
    </row>
    <row r="41" customFormat="false" ht="15" hidden="false" customHeight="false" outlineLevel="0" collapsed="false">
      <c r="A41" s="4" t="n">
        <v>39</v>
      </c>
      <c r="B41" s="5" t="n">
        <v>0.0525666865596065</v>
      </c>
      <c r="C41" s="6" t="str">
        <f aca="false">VLOOKUP(211,ListeEquipes,2,0)</f>
        <v>TEAM RUMERSHEIM</v>
      </c>
      <c r="D41" s="4" t="str">
        <f aca="false">VLOOKUP(211,ListeEquipes,7,0)</f>
        <v>H</v>
      </c>
      <c r="E41" s="4" t="str">
        <f aca="false">VLOOKUP(211,ListeEquipes,9,0)</f>
        <v>VE</v>
      </c>
      <c r="F41" s="7" t="str">
        <f aca="false">VLOOKUP(211,ListeEquipes,3,0)</f>
        <v>Roland</v>
      </c>
      <c r="G41" s="7" t="str">
        <f aca="false">VLOOKUP(211,ListeEquipes,4,0)</f>
        <v>FRITSCH</v>
      </c>
      <c r="H41" s="7" t="str">
        <f aca="false">VLOOKUP(211,ListeEquipes,6,0)</f>
        <v>Emmanuel</v>
      </c>
      <c r="I41" s="7" t="str">
        <f aca="false">VLOOKUP(211,ListeEquipes,5,0)</f>
        <v>DAVID</v>
      </c>
      <c r="J41" s="7" t="str">
        <f aca="false">VLOOKUP(211,ListeEquipes,10,0)</f>
        <v>NL</v>
      </c>
      <c r="K41" s="7"/>
    </row>
    <row r="42" customFormat="false" ht="15" hidden="false" customHeight="false" outlineLevel="0" collapsed="false">
      <c r="A42" s="4" t="n">
        <v>40</v>
      </c>
      <c r="B42" s="5" t="n">
        <v>0.052619945384838</v>
      </c>
      <c r="C42" s="6" t="str">
        <f aca="false">VLOOKUP(248,ListeEquipes,2,0)</f>
        <v>OBJECTIF LUNE</v>
      </c>
      <c r="D42" s="4" t="str">
        <f aca="false">VLOOKUP(248,ListeEquipes,7,0)</f>
        <v>H</v>
      </c>
      <c r="E42" s="4" t="str">
        <f aca="false">VLOOKUP(248,ListeEquipes,9,0)</f>
        <v>VE</v>
      </c>
      <c r="F42" s="7" t="str">
        <f aca="false">VLOOKUP(248,ListeEquipes,3,0)</f>
        <v>Philippe</v>
      </c>
      <c r="G42" s="7" t="str">
        <f aca="false">VLOOKUP(248,ListeEquipes,4,0)</f>
        <v>HAEBIG</v>
      </c>
      <c r="H42" s="7" t="str">
        <f aca="false">VLOOKUP(248,ListeEquipes,6,0)</f>
        <v>Sero</v>
      </c>
      <c r="I42" s="7" t="str">
        <f aca="false">VLOOKUP(248,ListeEquipes,5,0)</f>
        <v>BENOIT</v>
      </c>
      <c r="J42" s="7" t="str">
        <f aca="false">VLOOKUP(248,ListeEquipes,10,0)</f>
        <v>ACOLIT</v>
      </c>
      <c r="K42" s="7"/>
    </row>
    <row r="43" customFormat="false" ht="15" hidden="false" customHeight="false" outlineLevel="0" collapsed="false">
      <c r="A43" s="4" t="n">
        <v>41</v>
      </c>
      <c r="B43" s="5" t="n">
        <v>0.0526331470630787</v>
      </c>
      <c r="C43" s="6" t="str">
        <f aca="false">VLOOKUP(110,ListeEquipes,2,0)</f>
        <v>CAT &amp; PIT ECKBO TEAM</v>
      </c>
      <c r="D43" s="4" t="str">
        <f aca="false">VLOOKUP(110,ListeEquipes,7,0)</f>
        <v>X</v>
      </c>
      <c r="E43" s="4" t="str">
        <f aca="false">VLOOKUP(110,ListeEquipes,9,0)</f>
        <v>VE</v>
      </c>
      <c r="F43" s="7" t="str">
        <f aca="false">VLOOKUP(110,ListeEquipes,3,0)</f>
        <v>Pierrot</v>
      </c>
      <c r="G43" s="7" t="str">
        <f aca="false">VLOOKUP(110,ListeEquipes,4,0)</f>
        <v>GEIN</v>
      </c>
      <c r="H43" s="7" t="str">
        <f aca="false">VLOOKUP(110,ListeEquipes,6,0)</f>
        <v>Catherine</v>
      </c>
      <c r="I43" s="7" t="str">
        <f aca="false">VLOOKUP(110,ListeEquipes,5,0)</f>
        <v>GEIN</v>
      </c>
      <c r="J43" s="7" t="str">
        <f aca="false">VLOOKUP(110,ListeEquipes,10,0)</f>
        <v>NL</v>
      </c>
      <c r="K43" s="7"/>
    </row>
    <row r="44" customFormat="false" ht="15" hidden="false" customHeight="false" outlineLevel="0" collapsed="false">
      <c r="A44" s="4" t="n">
        <v>42</v>
      </c>
      <c r="B44" s="5" t="n">
        <v>0.0526397026909722</v>
      </c>
      <c r="C44" s="6" t="str">
        <f aca="false">VLOOKUP(11,ListeEquipes,2,0)</f>
        <v>ST PAULI</v>
      </c>
      <c r="D44" s="4" t="str">
        <f aca="false">VLOOKUP(11,ListeEquipes,7,0)</f>
        <v>F</v>
      </c>
      <c r="E44" s="4" t="str">
        <f aca="false">VLOOKUP(11,ListeEquipes,9,0)</f>
        <v>VE</v>
      </c>
      <c r="F44" s="7" t="str">
        <f aca="false">VLOOKUP(11,ListeEquipes,3,0)</f>
        <v>Stephanie</v>
      </c>
      <c r="G44" s="7" t="str">
        <f aca="false">VLOOKUP(11,ListeEquipes,4,0)</f>
        <v>SCHORIES</v>
      </c>
      <c r="H44" s="7" t="str">
        <f aca="false">VLOOKUP(11,ListeEquipes,6,0)</f>
        <v>Katja</v>
      </c>
      <c r="I44" s="7" t="str">
        <f aca="false">VLOOKUP(11,ListeEquipes,5,0)</f>
        <v>HARSDORF</v>
      </c>
      <c r="J44" s="7" t="str">
        <f aca="false">VLOOKUP(11,ListeEquipes,10,0)</f>
        <v>NA</v>
      </c>
      <c r="K44" s="7"/>
    </row>
    <row r="45" customFormat="false" ht="15" hidden="false" customHeight="false" outlineLevel="0" collapsed="false">
      <c r="A45" s="4" t="n">
        <v>43</v>
      </c>
      <c r="B45" s="5" t="n">
        <v>0.052935791015625</v>
      </c>
      <c r="C45" s="6" t="str">
        <f aca="false">VLOOKUP(254,ListeEquipes,2,0)</f>
        <v>LES TARÉS DU BICLOU</v>
      </c>
      <c r="D45" s="4" t="str">
        <f aca="false">VLOOKUP(254,ListeEquipes,7,0)</f>
        <v>H</v>
      </c>
      <c r="E45" s="4" t="str">
        <f aca="false">VLOOKUP(254,ListeEquipes,9,0)</f>
        <v>VE</v>
      </c>
      <c r="F45" s="7" t="str">
        <f aca="false">VLOOKUP(254,ListeEquipes,3,0)</f>
        <v>Pascal</v>
      </c>
      <c r="G45" s="7" t="str">
        <f aca="false">VLOOKUP(254,ListeEquipes,4,0)</f>
        <v>LOTH</v>
      </c>
      <c r="H45" s="7" t="str">
        <f aca="false">VLOOKUP(254,ListeEquipes,6,0)</f>
        <v>Etienne</v>
      </c>
      <c r="I45" s="7" t="str">
        <f aca="false">VLOOKUP(254,ListeEquipes,5,0)</f>
        <v>HEINRICH</v>
      </c>
      <c r="J45" s="7" t="str">
        <f aca="false">VLOOKUP(254,ListeEquipes,10,0)</f>
        <v>NL</v>
      </c>
      <c r="K45" s="7"/>
    </row>
    <row r="46" customFormat="false" ht="15" hidden="false" customHeight="false" outlineLevel="0" collapsed="false">
      <c r="A46" s="4" t="n">
        <v>44</v>
      </c>
      <c r="B46" s="5" t="n">
        <v>0.0529625108506945</v>
      </c>
      <c r="C46" s="6" t="str">
        <f aca="false">VLOOKUP(219,ListeEquipes,2,0)</f>
        <v>HERCULE POIREAU</v>
      </c>
      <c r="D46" s="4" t="str">
        <f aca="false">VLOOKUP(219,ListeEquipes,7,0)</f>
        <v>H</v>
      </c>
      <c r="E46" s="4" t="str">
        <f aca="false">VLOOKUP(219,ListeEquipes,9,0)</f>
        <v>VE</v>
      </c>
      <c r="F46" s="7" t="str">
        <f aca="false">VLOOKUP(219,ListeEquipes,3,0)</f>
        <v>Brumter</v>
      </c>
      <c r="G46" s="7" t="str">
        <f aca="false">VLOOKUP(219,ListeEquipes,4,0)</f>
        <v>RICHARD</v>
      </c>
      <c r="H46" s="7" t="str">
        <f aca="false">VLOOKUP(219,ListeEquipes,6,0)</f>
        <v>Durrenbach</v>
      </c>
      <c r="I46" s="7" t="str">
        <f aca="false">VLOOKUP(219,ListeEquipes,5,0)</f>
        <v>PASCAL</v>
      </c>
      <c r="J46" s="7" t="str">
        <f aca="false">VLOOKUP(219,ListeEquipes,10,0)</f>
        <v>NL</v>
      </c>
      <c r="K46" s="7"/>
    </row>
    <row r="47" customFormat="false" ht="15" hidden="false" customHeight="false" outlineLevel="0" collapsed="false">
      <c r="A47" s="4" t="n">
        <v>45</v>
      </c>
      <c r="B47" s="5" t="n">
        <v>0.0532264087818287</v>
      </c>
      <c r="C47" s="6" t="str">
        <f aca="false">VLOOKUP(19,ListeEquipes,2,0)</f>
        <v>SEVENTY GIRLS</v>
      </c>
      <c r="D47" s="4" t="str">
        <f aca="false">VLOOKUP(19,ListeEquipes,7,0)</f>
        <v>F</v>
      </c>
      <c r="E47" s="4" t="str">
        <f aca="false">VLOOKUP(19,ListeEquipes,9,0)</f>
        <v>VE</v>
      </c>
      <c r="F47" s="7" t="str">
        <f aca="false">VLOOKUP(19,ListeEquipes,3,0)</f>
        <v>Valérie</v>
      </c>
      <c r="G47" s="7" t="str">
        <f aca="false">VLOOKUP(19,ListeEquipes,4,0)</f>
        <v>JAEGLE</v>
      </c>
      <c r="H47" s="7" t="str">
        <f aca="false">VLOOKUP(19,ListeEquipes,6,0)</f>
        <v>Karen</v>
      </c>
      <c r="I47" s="7" t="str">
        <f aca="false">VLOOKUP(19,ListeEquipes,5,0)</f>
        <v>DENNI</v>
      </c>
      <c r="J47" s="7" t="str">
        <f aca="false">VLOOKUP(19,ListeEquipes,10,0)</f>
        <v>ASPTT Strasbourg</v>
      </c>
      <c r="K47" s="7"/>
    </row>
    <row r="48" customFormat="false" ht="15" hidden="false" customHeight="false" outlineLevel="0" collapsed="false">
      <c r="A48" s="4" t="n">
        <v>46</v>
      </c>
      <c r="B48" s="5" t="n">
        <v>0.0533519151475694</v>
      </c>
      <c r="C48" s="6" t="str">
        <f aca="false">VLOOKUP(337,ListeEquipes,2,0)</f>
        <v>LES  DRAGIBUS </v>
      </c>
      <c r="D48" s="4" t="str">
        <f aca="false">VLOOKUP(337,ListeEquipes,7,0)</f>
        <v>H</v>
      </c>
      <c r="E48" s="4" t="str">
        <f aca="false">VLOOKUP(337,ListeEquipes,9,0)</f>
        <v>VE</v>
      </c>
      <c r="F48" s="7" t="str">
        <f aca="false">VLOOKUP(337,ListeEquipes,3,0)</f>
        <v>André</v>
      </c>
      <c r="G48" s="7" t="str">
        <f aca="false">VLOOKUP(337,ListeEquipes,4,0)</f>
        <v>MARROCCO</v>
      </c>
      <c r="H48" s="7" t="str">
        <f aca="false">VLOOKUP(337,ListeEquipes,6,0)</f>
        <v>Yves</v>
      </c>
      <c r="I48" s="7" t="str">
        <f aca="false">VLOOKUP(337,ListeEquipes,5,0)</f>
        <v>BARBEY</v>
      </c>
      <c r="J48" s="7" t="str">
        <f aca="false">VLOOKUP(337,ListeEquipes,10,0)</f>
        <v>conseil de l'europe tri</v>
      </c>
      <c r="K48" s="7"/>
    </row>
    <row r="49" customFormat="false" ht="15" hidden="false" customHeight="false" outlineLevel="0" collapsed="false">
      <c r="A49" s="4" t="n">
        <v>47</v>
      </c>
      <c r="B49" s="5" t="n">
        <v>0.0534422923900463</v>
      </c>
      <c r="C49" s="6" t="str">
        <f aca="false">VLOOKUP(321,ListeEquipes,2,0)</f>
        <v>FULL POWER</v>
      </c>
      <c r="D49" s="4" t="str">
        <f aca="false">VLOOKUP(321,ListeEquipes,7,0)</f>
        <v>H</v>
      </c>
      <c r="E49" s="4" t="str">
        <f aca="false">VLOOKUP(321,ListeEquipes,9,0)</f>
        <v>VE</v>
      </c>
      <c r="F49" s="7" t="str">
        <f aca="false">VLOOKUP(321,ListeEquipes,3,0)</f>
        <v>Raphael</v>
      </c>
      <c r="G49" s="7" t="str">
        <f aca="false">VLOOKUP(321,ListeEquipes,4,0)</f>
        <v>MATHIEU</v>
      </c>
      <c r="H49" s="7" t="str">
        <f aca="false">VLOOKUP(321,ListeEquipes,6,0)</f>
        <v>Bruno</v>
      </c>
      <c r="I49" s="7" t="str">
        <f aca="false">VLOOKUP(321,ListeEquipes,5,0)</f>
        <v>BIETH</v>
      </c>
      <c r="J49" s="7" t="str">
        <f aca="false">VLOOKUP(321,ListeEquipes,10,0)</f>
        <v>NA</v>
      </c>
      <c r="K49" s="7"/>
    </row>
    <row r="50" customFormat="false" ht="15" hidden="false" customHeight="false" outlineLevel="0" collapsed="false">
      <c r="A50" s="4" t="n">
        <v>48</v>
      </c>
      <c r="B50" s="5" t="n">
        <v>0.0538022641782407</v>
      </c>
      <c r="C50" s="6" t="str">
        <f aca="false">VLOOKUP(75,ListeEquipes,2,0)</f>
        <v>LES MZ</v>
      </c>
      <c r="D50" s="4" t="str">
        <f aca="false">VLOOKUP(75,ListeEquipes,7,0)</f>
        <v>X</v>
      </c>
      <c r="E50" s="4" t="str">
        <f aca="false">VLOOKUP(75,ListeEquipes,9,0)</f>
        <v>VE</v>
      </c>
      <c r="F50" s="7" t="str">
        <f aca="false">VLOOKUP(75,ListeEquipes,3,0)</f>
        <v>Francois</v>
      </c>
      <c r="G50" s="7" t="str">
        <f aca="false">VLOOKUP(75,ListeEquipes,4,0)</f>
        <v>MARTINEZ</v>
      </c>
      <c r="H50" s="7" t="str">
        <f aca="false">VLOOKUP(75,ListeEquipes,6,0)</f>
        <v>Francoise</v>
      </c>
      <c r="I50" s="7" t="str">
        <f aca="false">VLOOKUP(75,ListeEquipes,5,0)</f>
        <v>MARTINEZ</v>
      </c>
      <c r="J50" s="7" t="str">
        <f aca="false">VLOOKUP(75,ListeEquipes,10,0)</f>
        <v>NA</v>
      </c>
      <c r="K50" s="7"/>
    </row>
    <row r="51" customFormat="false" ht="15" hidden="false" customHeight="false" outlineLevel="0" collapsed="false">
      <c r="A51" s="4" t="n">
        <v>49</v>
      </c>
      <c r="B51" s="5" t="n">
        <v>0.0542645037615741</v>
      </c>
      <c r="C51" s="6" t="str">
        <f aca="false">VLOOKUP(265,ListeEquipes,2,0)</f>
        <v>LE TIPI</v>
      </c>
      <c r="D51" s="4" t="str">
        <f aca="false">VLOOKUP(265,ListeEquipes,7,0)</f>
        <v>H</v>
      </c>
      <c r="E51" s="4" t="str">
        <f aca="false">VLOOKUP(265,ListeEquipes,9,0)</f>
        <v>VE</v>
      </c>
      <c r="F51" s="7" t="str">
        <f aca="false">VLOOKUP(265,ListeEquipes,3,0)</f>
        <v>Thibaut</v>
      </c>
      <c r="G51" s="7" t="str">
        <f aca="false">VLOOKUP(265,ListeEquipes,4,0)</f>
        <v>WEYL</v>
      </c>
      <c r="H51" s="7" t="str">
        <f aca="false">VLOOKUP(265,ListeEquipes,6,0)</f>
        <v>Philippe</v>
      </c>
      <c r="I51" s="7" t="str">
        <f aca="false">VLOOKUP(265,ListeEquipes,5,0)</f>
        <v>ZIMMERMANN</v>
      </c>
      <c r="J51" s="7" t="str">
        <f aca="false">VLOOKUP(265,ListeEquipes,10,0)</f>
        <v>NL</v>
      </c>
      <c r="K51" s="7"/>
    </row>
    <row r="52" customFormat="false" ht="15" hidden="false" customHeight="false" outlineLevel="0" collapsed="false">
      <c r="A52" s="4" t="n">
        <v>50</v>
      </c>
      <c r="B52" s="5" t="n">
        <v>0.0542938910590278</v>
      </c>
      <c r="C52" s="6" t="str">
        <f aca="false">VLOOKUP(290,ListeEquipes,2,0)</f>
        <v>JE COURS POUR MANGER DU GRAS </v>
      </c>
      <c r="D52" s="4" t="str">
        <f aca="false">VLOOKUP(290,ListeEquipes,7,0)</f>
        <v>H</v>
      </c>
      <c r="E52" s="4" t="str">
        <f aca="false">VLOOKUP(290,ListeEquipes,9,0)</f>
        <v>VE</v>
      </c>
      <c r="F52" s="7" t="str">
        <f aca="false">VLOOKUP(290,ListeEquipes,3,0)</f>
        <v>Emmanuel</v>
      </c>
      <c r="G52" s="7" t="str">
        <f aca="false">VLOOKUP(290,ListeEquipes,4,0)</f>
        <v>BIDET</v>
      </c>
      <c r="H52" s="7" t="str">
        <f aca="false">VLOOKUP(290,ListeEquipes,6,0)</f>
        <v>Joel</v>
      </c>
      <c r="I52" s="7" t="str">
        <f aca="false">VLOOKUP(290,ListeEquipes,5,0)</f>
        <v>MISSLIN</v>
      </c>
      <c r="J52" s="7" t="str">
        <f aca="false">VLOOKUP(290,ListeEquipes,10,0)</f>
        <v>NL</v>
      </c>
      <c r="K52" s="7"/>
    </row>
    <row r="53" customFormat="false" ht="15" hidden="false" customHeight="false" outlineLevel="0" collapsed="false">
      <c r="A53" s="4" t="n">
        <v>51</v>
      </c>
      <c r="B53" s="5" t="n">
        <v>0.0543394187644676</v>
      </c>
      <c r="C53" s="6" t="str">
        <f aca="false">VLOOKUP(312,ListeEquipes,2,0)</f>
        <v>LES ESCARGOTS DE LA MORT ! </v>
      </c>
      <c r="D53" s="4" t="str">
        <f aca="false">VLOOKUP(312,ListeEquipes,7,0)</f>
        <v>H</v>
      </c>
      <c r="E53" s="4" t="str">
        <f aca="false">VLOOKUP(312,ListeEquipes,9,0)</f>
        <v>VE</v>
      </c>
      <c r="F53" s="7" t="str">
        <f aca="false">VLOOKUP(312,ListeEquipes,3,0)</f>
        <v>Serge</v>
      </c>
      <c r="G53" s="7" t="str">
        <f aca="false">VLOOKUP(312,ListeEquipes,4,0)</f>
        <v>PERRAULT</v>
      </c>
      <c r="H53" s="7" t="str">
        <f aca="false">VLOOKUP(312,ListeEquipes,6,0)</f>
        <v>Thibaut</v>
      </c>
      <c r="I53" s="7" t="str">
        <f aca="false">VLOOKUP(312,ListeEquipes,5,0)</f>
        <v>SAMSEL</v>
      </c>
      <c r="J53" s="7" t="str">
        <f aca="false">VLOOKUP(312,ListeEquipes,10,0)</f>
        <v>NL</v>
      </c>
      <c r="K53" s="7"/>
    </row>
    <row r="54" customFormat="false" ht="15" hidden="false" customHeight="false" outlineLevel="0" collapsed="false">
      <c r="A54" s="4" t="n">
        <v>52</v>
      </c>
      <c r="B54" s="5" t="n">
        <v>0.0544012677228009</v>
      </c>
      <c r="C54" s="6" t="str">
        <f aca="false">VLOOKUP(112,ListeEquipes,2,0)</f>
        <v>LES BOUBOULES</v>
      </c>
      <c r="D54" s="4" t="str">
        <f aca="false">VLOOKUP(112,ListeEquipes,7,0)</f>
        <v>X</v>
      </c>
      <c r="E54" s="4" t="str">
        <f aca="false">VLOOKUP(112,ListeEquipes,9,0)</f>
        <v>VE</v>
      </c>
      <c r="F54" s="7" t="str">
        <f aca="false">VLOOKUP(112,ListeEquipes,3,0)</f>
        <v>Jérôme</v>
      </c>
      <c r="G54" s="7" t="str">
        <f aca="false">VLOOKUP(112,ListeEquipes,4,0)</f>
        <v>HORNY</v>
      </c>
      <c r="H54" s="7" t="str">
        <f aca="false">VLOOKUP(112,ListeEquipes,6,0)</f>
        <v>Hélène</v>
      </c>
      <c r="I54" s="7" t="str">
        <f aca="false">VLOOKUP(112,ListeEquipes,5,0)</f>
        <v>BURCKEL</v>
      </c>
      <c r="J54" s="7" t="str">
        <f aca="false">VLOOKUP(112,ListeEquipes,10,0)</f>
        <v>NL</v>
      </c>
      <c r="K54" s="7"/>
    </row>
    <row r="55" customFormat="false" ht="15" hidden="false" customHeight="false" outlineLevel="0" collapsed="false">
      <c r="A55" s="4" t="n">
        <v>53</v>
      </c>
      <c r="B55" s="5" t="n">
        <v>0.0548113787615741</v>
      </c>
      <c r="C55" s="6" t="str">
        <f aca="false">VLOOKUP(99,ListeEquipes,2,0)</f>
        <v>FLOWER-POWER</v>
      </c>
      <c r="D55" s="4" t="str">
        <f aca="false">VLOOKUP(99,ListeEquipes,7,0)</f>
        <v>X</v>
      </c>
      <c r="E55" s="4" t="str">
        <f aca="false">VLOOKUP(99,ListeEquipes,9,0)</f>
        <v>VE</v>
      </c>
      <c r="F55" s="7" t="str">
        <f aca="false">VLOOKUP(99,ListeEquipes,3,0)</f>
        <v>Sébastien</v>
      </c>
      <c r="G55" s="7" t="str">
        <f aca="false">VLOOKUP(99,ListeEquipes,4,0)</f>
        <v>SCHAEFFER</v>
      </c>
      <c r="H55" s="7" t="str">
        <f aca="false">VLOOKUP(99,ListeEquipes,6,0)</f>
        <v>Corinne</v>
      </c>
      <c r="I55" s="7" t="str">
        <f aca="false">VLOOKUP(99,ListeEquipes,5,0)</f>
        <v>HENG</v>
      </c>
      <c r="J55" s="7" t="str">
        <f aca="false">VLOOKUP(99,ListeEquipes,10,0)</f>
        <v>NL</v>
      </c>
      <c r="K55" s="7"/>
    </row>
    <row r="56" customFormat="false" ht="15" hidden="false" customHeight="false" outlineLevel="0" collapsed="false">
      <c r="A56" s="4" t="n">
        <v>54</v>
      </c>
      <c r="B56" s="5" t="n">
        <v>0.0548157190393519</v>
      </c>
      <c r="C56" s="6" t="str">
        <f aca="false">VLOOKUP(213,ListeEquipes,2,0)</f>
        <v>LES CHICKEN RUN</v>
      </c>
      <c r="D56" s="4" t="str">
        <f aca="false">VLOOKUP(213,ListeEquipes,7,0)</f>
        <v>H</v>
      </c>
      <c r="E56" s="4" t="str">
        <f aca="false">VLOOKUP(213,ListeEquipes,9,0)</f>
        <v>VE</v>
      </c>
      <c r="F56" s="7" t="str">
        <f aca="false">VLOOKUP(213,ListeEquipes,3,0)</f>
        <v>Alexandre</v>
      </c>
      <c r="G56" s="7" t="str">
        <f aca="false">VLOOKUP(213,ListeEquipes,4,0)</f>
        <v>MICHIELS</v>
      </c>
      <c r="H56" s="7" t="str">
        <f aca="false">VLOOKUP(213,ListeEquipes,6,0)</f>
        <v>Alain</v>
      </c>
      <c r="I56" s="7" t="str">
        <f aca="false">VLOOKUP(213,ListeEquipes,5,0)</f>
        <v>BUCHMANN</v>
      </c>
      <c r="J56" s="7" t="str">
        <f aca="false">VLOOKUP(213,ListeEquipes,10,0)</f>
        <v>NL</v>
      </c>
      <c r="K56" s="7"/>
    </row>
    <row r="57" customFormat="false" ht="15" hidden="false" customHeight="false" outlineLevel="0" collapsed="false">
      <c r="A57" s="4" t="n">
        <v>55</v>
      </c>
      <c r="B57" s="5" t="n">
        <v>0.0548299605758102</v>
      </c>
      <c r="C57" s="6" t="str">
        <f aca="false">VLOOKUP(117,ListeEquipes,2,0)</f>
        <v>MINOU</v>
      </c>
      <c r="D57" s="4" t="str">
        <f aca="false">VLOOKUP(117,ListeEquipes,7,0)</f>
        <v>X</v>
      </c>
      <c r="E57" s="4" t="str">
        <f aca="false">VLOOKUP(117,ListeEquipes,9,0)</f>
        <v>VE</v>
      </c>
      <c r="F57" s="7" t="str">
        <f aca="false">VLOOKUP(117,ListeEquipes,3,0)</f>
        <v>Alain</v>
      </c>
      <c r="G57" s="7" t="str">
        <f aca="false">VLOOKUP(117,ListeEquipes,4,0)</f>
        <v>REGAGNAC</v>
      </c>
      <c r="H57" s="7" t="str">
        <f aca="false">VLOOKUP(117,ListeEquipes,6,0)</f>
        <v>Martine</v>
      </c>
      <c r="I57" s="7" t="str">
        <f aca="false">VLOOKUP(117,ListeEquipes,5,0)</f>
        <v>BUEB</v>
      </c>
      <c r="J57" s="7" t="str">
        <f aca="false">VLOOKUP(117,ListeEquipes,10,0)</f>
        <v>NL</v>
      </c>
      <c r="K57" s="7"/>
    </row>
    <row r="58" customFormat="false" ht="15" hidden="false" customHeight="false" outlineLevel="0" collapsed="false">
      <c r="A58" s="4" t="n">
        <v>56</v>
      </c>
      <c r="B58" s="5" t="n">
        <v>0.0550797073929398</v>
      </c>
      <c r="C58" s="6" t="str">
        <f aca="false">VLOOKUP(85,ListeEquipes,2,0)</f>
        <v>SANTA CLARA </v>
      </c>
      <c r="D58" s="4" t="str">
        <f aca="false">VLOOKUP(85,ListeEquipes,7,0)</f>
        <v>X</v>
      </c>
      <c r="E58" s="4" t="str">
        <f aca="false">VLOOKUP(85,ListeEquipes,9,0)</f>
        <v>VE</v>
      </c>
      <c r="F58" s="7" t="str">
        <f aca="false">VLOOKUP(85,ListeEquipes,3,0)</f>
        <v>Emmanuel</v>
      </c>
      <c r="G58" s="7" t="str">
        <f aca="false">VLOOKUP(85,ListeEquipes,4,0)</f>
        <v>CHATELUS</v>
      </c>
      <c r="H58" s="7" t="str">
        <f aca="false">VLOOKUP(85,ListeEquipes,6,0)</f>
        <v>Claire</v>
      </c>
      <c r="I58" s="7" t="str">
        <f aca="false">VLOOKUP(85,ListeEquipes,5,0)</f>
        <v>ROSSINI</v>
      </c>
      <c r="J58" s="7" t="str">
        <f aca="false">VLOOKUP(85,ListeEquipes,10,0)</f>
        <v>NL</v>
      </c>
      <c r="K58" s="7"/>
    </row>
    <row r="59" customFormat="false" ht="15" hidden="false" customHeight="false" outlineLevel="0" collapsed="false">
      <c r="A59" s="4" t="n">
        <v>57</v>
      </c>
      <c r="B59" s="5" t="n">
        <v>0.0552714934172454</v>
      </c>
      <c r="C59" s="6" t="str">
        <f aca="false">VLOOKUP(227,ListeEquipes,2,0)</f>
        <v>LES LABOUREURS</v>
      </c>
      <c r="D59" s="4" t="str">
        <f aca="false">VLOOKUP(227,ListeEquipes,7,0)</f>
        <v>H</v>
      </c>
      <c r="E59" s="4" t="str">
        <f aca="false">VLOOKUP(227,ListeEquipes,9,0)</f>
        <v>VE</v>
      </c>
      <c r="F59" s="7" t="str">
        <f aca="false">VLOOKUP(227,ListeEquipes,3,0)</f>
        <v>Vogt</v>
      </c>
      <c r="G59" s="7" t="str">
        <f aca="false">VLOOKUP(227,ListeEquipes,4,0)</f>
        <v>PHILIPPE</v>
      </c>
      <c r="H59" s="7" t="str">
        <f aca="false">VLOOKUP(227,ListeEquipes,6,0)</f>
        <v>Roehri</v>
      </c>
      <c r="I59" s="7" t="str">
        <f aca="false">VLOOKUP(227,ListeEquipes,5,0)</f>
        <v>SERGE</v>
      </c>
      <c r="J59" s="7" t="str">
        <f aca="false">VLOOKUP(227,ListeEquipes,10,0)</f>
        <v>NL</v>
      </c>
      <c r="K59" s="7"/>
    </row>
    <row r="60" customFormat="false" ht="15" hidden="false" customHeight="false" outlineLevel="0" collapsed="false">
      <c r="A60" s="4" t="n">
        <v>58</v>
      </c>
      <c r="B60" s="5" t="n">
        <v>0.0552829318576389</v>
      </c>
      <c r="C60" s="6" t="str">
        <f aca="false">VLOOKUP(204,ListeEquipes,2,0)</f>
        <v>LA CLASSE 59</v>
      </c>
      <c r="D60" s="4" t="str">
        <f aca="false">VLOOKUP(204,ListeEquipes,7,0)</f>
        <v>H</v>
      </c>
      <c r="E60" s="4" t="str">
        <f aca="false">VLOOKUP(204,ListeEquipes,9,0)</f>
        <v>VE</v>
      </c>
      <c r="F60" s="7" t="str">
        <f aca="false">VLOOKUP(204,ListeEquipes,3,0)</f>
        <v>Pascal</v>
      </c>
      <c r="G60" s="7" t="str">
        <f aca="false">VLOOKUP(204,ListeEquipes,4,0)</f>
        <v>FONTBONNE</v>
      </c>
      <c r="H60" s="7" t="str">
        <f aca="false">VLOOKUP(204,ListeEquipes,6,0)</f>
        <v>Didier</v>
      </c>
      <c r="I60" s="7" t="str">
        <f aca="false">VLOOKUP(204,ListeEquipes,5,0)</f>
        <v>SCHAEFFER</v>
      </c>
      <c r="J60" s="7" t="str">
        <f aca="false">VLOOKUP(204,ListeEquipes,10,0)</f>
        <v>Conseil Europe Tri</v>
      </c>
      <c r="K60" s="7"/>
    </row>
    <row r="61" customFormat="false" ht="15" hidden="false" customHeight="false" outlineLevel="0" collapsed="false">
      <c r="A61" s="4" t="n">
        <v>59</v>
      </c>
      <c r="B61" s="5" t="n">
        <v>0.0556339970341435</v>
      </c>
      <c r="C61" s="6" t="str">
        <f aca="false">VLOOKUP(208,ListeEquipes,2,0)</f>
        <v>BRO TEAM</v>
      </c>
      <c r="D61" s="4" t="str">
        <f aca="false">VLOOKUP(208,ListeEquipes,7,0)</f>
        <v>H</v>
      </c>
      <c r="E61" s="4" t="str">
        <f aca="false">VLOOKUP(208,ListeEquipes,9,0)</f>
        <v>VE</v>
      </c>
      <c r="F61" s="7" t="str">
        <f aca="false">VLOOKUP(208,ListeEquipes,3,0)</f>
        <v>Stéphane</v>
      </c>
      <c r="G61" s="7" t="str">
        <f aca="false">VLOOKUP(208,ListeEquipes,4,0)</f>
        <v>SCHMIDT</v>
      </c>
      <c r="H61" s="7" t="str">
        <f aca="false">VLOOKUP(208,ListeEquipes,6,0)</f>
        <v>Christophe</v>
      </c>
      <c r="I61" s="7" t="str">
        <f aca="false">VLOOKUP(208,ListeEquipes,5,0)</f>
        <v>ROTH</v>
      </c>
      <c r="J61" s="7" t="str">
        <f aca="false">VLOOKUP(208,ListeEquipes,10,0)</f>
        <v>NL</v>
      </c>
      <c r="K61" s="7"/>
    </row>
    <row r="62" customFormat="false" ht="15" hidden="false" customHeight="false" outlineLevel="0" collapsed="false">
      <c r="A62" s="4" t="n">
        <v>60</v>
      </c>
      <c r="B62" s="5" t="n">
        <v>0.055780933521412</v>
      </c>
      <c r="C62" s="6" t="str">
        <f aca="false">VLOOKUP(340,ListeEquipes,2,0)</f>
        <v>DONSME INDIANER TEAM.</v>
      </c>
      <c r="D62" s="4" t="str">
        <f aca="false">VLOOKUP(340,ListeEquipes,7,0)</f>
        <v>H</v>
      </c>
      <c r="E62" s="4" t="str">
        <f aca="false">VLOOKUP(340,ListeEquipes,9,0)</f>
        <v>VE</v>
      </c>
      <c r="F62" s="7" t="str">
        <f aca="false">VLOOKUP(340,ListeEquipes,3,0)</f>
        <v>Jean-jacques</v>
      </c>
      <c r="G62" s="7" t="str">
        <f aca="false">VLOOKUP(340,ListeEquipes,4,0)</f>
        <v>GAILLARD</v>
      </c>
      <c r="H62" s="7" t="str">
        <f aca="false">VLOOKUP(340,ListeEquipes,6,0)</f>
        <v>Edgar</v>
      </c>
      <c r="I62" s="7" t="str">
        <f aca="false">VLOOKUP(340,ListeEquipes,5,0)</f>
        <v>GING</v>
      </c>
      <c r="J62" s="7" t="str">
        <f aca="false">VLOOKUP(340,ListeEquipes,10,0)</f>
        <v>NL</v>
      </c>
      <c r="K62" s="7"/>
    </row>
    <row r="63" customFormat="false" ht="15" hidden="false" customHeight="false" outlineLevel="0" collapsed="false">
      <c r="A63" s="4" t="n">
        <v>61</v>
      </c>
      <c r="B63" s="5" t="n">
        <v>0.055972900390625</v>
      </c>
      <c r="C63" s="6" t="str">
        <f aca="false">VLOOKUP(225,ListeEquipes,2,0)</f>
        <v>UNE CHOUFFE À L'ARRIVÉE !</v>
      </c>
      <c r="D63" s="4" t="str">
        <f aca="false">VLOOKUP(225,ListeEquipes,7,0)</f>
        <v>H</v>
      </c>
      <c r="E63" s="4" t="str">
        <f aca="false">VLOOKUP(225,ListeEquipes,9,0)</f>
        <v>VE</v>
      </c>
      <c r="F63" s="7" t="str">
        <f aca="false">VLOOKUP(225,ListeEquipes,3,0)</f>
        <v>Patrick</v>
      </c>
      <c r="G63" s="7" t="str">
        <f aca="false">VLOOKUP(225,ListeEquipes,4,0)</f>
        <v>KAYSER</v>
      </c>
      <c r="H63" s="7" t="str">
        <f aca="false">VLOOKUP(225,ListeEquipes,6,0)</f>
        <v>Stephane</v>
      </c>
      <c r="I63" s="7" t="str">
        <f aca="false">VLOOKUP(225,ListeEquipes,5,0)</f>
        <v>SERCU</v>
      </c>
      <c r="J63" s="7" t="str">
        <f aca="false">VLOOKUP(225,ListeEquipes,10,0)</f>
        <v>NL</v>
      </c>
      <c r="K63" s="7"/>
    </row>
    <row r="64" customFormat="false" ht="15" hidden="false" customHeight="false" outlineLevel="0" collapsed="false">
      <c r="A64" s="4" t="n">
        <v>62</v>
      </c>
      <c r="B64" s="5" t="n">
        <v>0.0559820330584491</v>
      </c>
      <c r="C64" s="6" t="str">
        <f aca="false">VLOOKUP(308,ListeEquipes,2,0)</f>
        <v>LES ZOULOUS ALSACIENS - CS IBM STRASBOURG</v>
      </c>
      <c r="D64" s="4" t="str">
        <f aca="false">VLOOKUP(308,ListeEquipes,7,0)</f>
        <v>H</v>
      </c>
      <c r="E64" s="4" t="str">
        <f aca="false">VLOOKUP(308,ListeEquipes,9,0)</f>
        <v>VE</v>
      </c>
      <c r="F64" s="7" t="str">
        <f aca="false">VLOOKUP(308,ListeEquipes,3,0)</f>
        <v>Thierry</v>
      </c>
      <c r="G64" s="7" t="str">
        <f aca="false">VLOOKUP(308,ListeEquipes,4,0)</f>
        <v>CUNIN</v>
      </c>
      <c r="H64" s="7" t="str">
        <f aca="false">VLOOKUP(308,ListeEquipes,6,0)</f>
        <v>Lionel</v>
      </c>
      <c r="I64" s="7" t="str">
        <f aca="false">VLOOKUP(308,ListeEquipes,5,0)</f>
        <v>BOURNEUF</v>
      </c>
      <c r="J64" s="7" t="str">
        <f aca="false">VLOOKUP(308,ListeEquipes,10,0)</f>
        <v>NL</v>
      </c>
      <c r="K64" s="7"/>
    </row>
    <row r="65" customFormat="false" ht="15" hidden="false" customHeight="false" outlineLevel="0" collapsed="false">
      <c r="A65" s="4" t="n">
        <v>63</v>
      </c>
      <c r="B65" s="5" t="n">
        <v>0.0569720232928241</v>
      </c>
      <c r="C65" s="6" t="str">
        <f aca="false">VLOOKUP(31,ListeEquipes,2,0)</f>
        <v>LES BROUDARZS</v>
      </c>
      <c r="D65" s="4" t="str">
        <f aca="false">VLOOKUP(31,ListeEquipes,7,0)</f>
        <v>F</v>
      </c>
      <c r="E65" s="4" t="str">
        <f aca="false">VLOOKUP(31,ListeEquipes,9,0)</f>
        <v>SE</v>
      </c>
      <c r="F65" s="7" t="str">
        <f aca="false">VLOOKUP(31,ListeEquipes,3,0)</f>
        <v>Claire</v>
      </c>
      <c r="G65" s="7" t="str">
        <f aca="false">VLOOKUP(31,ListeEquipes,4,0)</f>
        <v>HENRY</v>
      </c>
      <c r="H65" s="7" t="str">
        <f aca="false">VLOOKUP(31,ListeEquipes,6,0)</f>
        <v>Marie josé</v>
      </c>
      <c r="I65" s="7" t="str">
        <f aca="false">VLOOKUP(31,ListeEquipes,5,0)</f>
        <v>GEIN</v>
      </c>
      <c r="J65" s="7" t="str">
        <f aca="false">VLOOKUP(31,ListeEquipes,10,0)</f>
        <v>NL</v>
      </c>
      <c r="K65" s="7"/>
    </row>
    <row r="66" customFormat="false" ht="15" hidden="false" customHeight="false" outlineLevel="0" collapsed="false">
      <c r="A66" s="4" t="n">
        <v>64</v>
      </c>
      <c r="B66" s="5" t="n">
        <v>0.0584172453703704</v>
      </c>
      <c r="C66" s="6" t="str">
        <f aca="false">VLOOKUP(220,ListeEquipes,2,0)</f>
        <v>BAROUDEURS 2.0</v>
      </c>
      <c r="D66" s="4" t="str">
        <f aca="false">VLOOKUP(220,ListeEquipes,7,0)</f>
        <v>H</v>
      </c>
      <c r="E66" s="4" t="str">
        <f aca="false">VLOOKUP(220,ListeEquipes,9,0)</f>
        <v>VE</v>
      </c>
      <c r="F66" s="7" t="str">
        <f aca="false">VLOOKUP(220,ListeEquipes,3,0)</f>
        <v>Thomas</v>
      </c>
      <c r="G66" s="7" t="str">
        <f aca="false">VLOOKUP(220,ListeEquipes,4,0)</f>
        <v>JUNG</v>
      </c>
      <c r="H66" s="7" t="str">
        <f aca="false">VLOOKUP(220,ListeEquipes,6,0)</f>
        <v>Phiilppe</v>
      </c>
      <c r="I66" s="7" t="str">
        <f aca="false">VLOOKUP(220,ListeEquipes,5,0)</f>
        <v>ADAM</v>
      </c>
      <c r="J66" s="7" t="str">
        <f aca="false">VLOOKUP(220,ListeEquipes,10,0)</f>
        <v>NA</v>
      </c>
      <c r="K66" s="7"/>
    </row>
    <row r="67" customFormat="false" ht="15" hidden="false" customHeight="false" outlineLevel="0" collapsed="false">
      <c r="A67" s="4" t="n">
        <v>65</v>
      </c>
      <c r="B67" s="5" t="n">
        <v>0.059394847728588</v>
      </c>
      <c r="C67" s="6" t="str">
        <f aca="false">VLOOKUP(230,ListeEquipes,2,0)</f>
        <v>DOUBLE G"MASTERS 3 "ASPTT STRASBOURG.</v>
      </c>
      <c r="D67" s="4" t="str">
        <f aca="false">VLOOKUP(230,ListeEquipes,7,0)</f>
        <v>H</v>
      </c>
      <c r="E67" s="4" t="str">
        <f aca="false">VLOOKUP(230,ListeEquipes,9,0)</f>
        <v>VE</v>
      </c>
      <c r="F67" s="7" t="str">
        <f aca="false">VLOOKUP(230,ListeEquipes,3,0)</f>
        <v>Gerard</v>
      </c>
      <c r="G67" s="7" t="str">
        <f aca="false">VLOOKUP(230,ListeEquipes,4,0)</f>
        <v>BLAQUE</v>
      </c>
      <c r="H67" s="7" t="str">
        <f aca="false">VLOOKUP(230,ListeEquipes,6,0)</f>
        <v>Gregoire</v>
      </c>
      <c r="I67" s="7" t="str">
        <f aca="false">VLOOKUP(230,ListeEquipes,5,0)</f>
        <v>GREGORI</v>
      </c>
      <c r="J67" s="7" t="str">
        <f aca="false">VLOOKUP(230,ListeEquipes,10,0)</f>
        <v>NL</v>
      </c>
      <c r="K67" s="7"/>
    </row>
    <row r="68" customFormat="false" ht="15" hidden="false" customHeight="false" outlineLevel="0" collapsed="false">
      <c r="A68" s="4" t="n">
        <v>66</v>
      </c>
      <c r="B68" s="5" t="n">
        <v>0.0599429886429398</v>
      </c>
      <c r="C68" s="6" t="str">
        <f aca="false">VLOOKUP(76,ListeEquipes,2,0)</f>
        <v>LA CLOCHE À FROMAGE</v>
      </c>
      <c r="D68" s="4" t="str">
        <f aca="false">VLOOKUP(76,ListeEquipes,7,0)</f>
        <v>X</v>
      </c>
      <c r="E68" s="4" t="str">
        <f aca="false">VLOOKUP(76,ListeEquipes,9,0)</f>
        <v>VE</v>
      </c>
      <c r="F68" s="7" t="str">
        <f aca="false">VLOOKUP(76,ListeEquipes,3,0)</f>
        <v>Fleur</v>
      </c>
      <c r="G68" s="7" t="str">
        <f aca="false">VLOOKUP(76,ListeEquipes,4,0)</f>
        <v>SEGAUX</v>
      </c>
      <c r="H68" s="7" t="str">
        <f aca="false">VLOOKUP(76,ListeEquipes,6,0)</f>
        <v>Luc</v>
      </c>
      <c r="I68" s="7" t="str">
        <f aca="false">VLOOKUP(76,ListeEquipes,5,0)</f>
        <v>SEGAUX</v>
      </c>
      <c r="J68" s="7" t="str">
        <f aca="false">VLOOKUP(76,ListeEquipes,10,0)</f>
        <v>NL</v>
      </c>
      <c r="K68" s="7"/>
    </row>
    <row r="69" customFormat="false" ht="15" hidden="false" customHeight="false" outlineLevel="0" collapsed="false">
      <c r="A69" s="4" t="n">
        <v>67</v>
      </c>
      <c r="B69" s="5" t="n">
        <v>0.0600535300925926</v>
      </c>
      <c r="C69" s="6" t="str">
        <f aca="false">VLOOKUP(24,ListeEquipes,2,0)</f>
        <v>GISÈLE ET LUCIENNE</v>
      </c>
      <c r="D69" s="4" t="str">
        <f aca="false">VLOOKUP(24,ListeEquipes,7,0)</f>
        <v>F</v>
      </c>
      <c r="E69" s="4" t="str">
        <f aca="false">VLOOKUP(24,ListeEquipes,9,0)</f>
        <v>VE</v>
      </c>
      <c r="F69" s="7" t="str">
        <f aca="false">VLOOKUP(24,ListeEquipes,3,0)</f>
        <v>Muriel</v>
      </c>
      <c r="G69" s="7" t="str">
        <f aca="false">VLOOKUP(24,ListeEquipes,4,0)</f>
        <v>HERRMANN</v>
      </c>
      <c r="H69" s="7" t="str">
        <f aca="false">VLOOKUP(24,ListeEquipes,6,0)</f>
        <v>Lina</v>
      </c>
      <c r="I69" s="7" t="str">
        <f aca="false">VLOOKUP(24,ListeEquipes,5,0)</f>
        <v>CARABIN</v>
      </c>
      <c r="J69" s="7" t="str">
        <f aca="false">VLOOKUP(24,ListeEquipes,10,0)</f>
        <v>PCA/ACOLIT</v>
      </c>
      <c r="K69" s="7"/>
    </row>
    <row r="70" customFormat="false" ht="15" hidden="false" customHeight="false" outlineLevel="0" collapsed="false">
      <c r="A70" s="4" t="n">
        <v>68</v>
      </c>
      <c r="B70" s="5" t="n">
        <v>0.06008544921875</v>
      </c>
      <c r="C70" s="6" t="str">
        <f aca="false">VLOOKUP(228,ListeEquipes,2,0)</f>
        <v>SL TEAM</v>
      </c>
      <c r="D70" s="4" t="str">
        <f aca="false">VLOOKUP(228,ListeEquipes,7,0)</f>
        <v>H</v>
      </c>
      <c r="E70" s="4" t="str">
        <f aca="false">VLOOKUP(228,ListeEquipes,9,0)</f>
        <v>VE</v>
      </c>
      <c r="F70" s="7" t="str">
        <f aca="false">VLOOKUP(228,ListeEquipes,3,0)</f>
        <v>Nicolas</v>
      </c>
      <c r="G70" s="7" t="str">
        <f aca="false">VLOOKUP(228,ListeEquipes,4,0)</f>
        <v>LARESSER</v>
      </c>
      <c r="H70" s="7" t="str">
        <f aca="false">VLOOKUP(228,ListeEquipes,6,0)</f>
        <v>Pascal</v>
      </c>
      <c r="I70" s="7" t="str">
        <f aca="false">VLOOKUP(228,ListeEquipes,5,0)</f>
        <v>SCHOTT</v>
      </c>
      <c r="J70" s="7" t="str">
        <f aca="false">VLOOKUP(228,ListeEquipes,10,0)</f>
        <v>NL</v>
      </c>
      <c r="K70" s="7"/>
    </row>
    <row r="71" customFormat="false" ht="15" hidden="false" customHeight="false" outlineLevel="0" collapsed="false">
      <c r="A71" s="4" t="n">
        <v>69</v>
      </c>
      <c r="B71" s="5" t="n">
        <v>0.0623888255931713</v>
      </c>
      <c r="C71" s="6" t="str">
        <f aca="false">VLOOKUP(12,ListeEquipes,2,0)</f>
        <v>WANTZ VF1</v>
      </c>
      <c r="D71" s="4" t="str">
        <f aca="false">VLOOKUP(12,ListeEquipes,7,0)</f>
        <v>F</v>
      </c>
      <c r="E71" s="4" t="str">
        <f aca="false">VLOOKUP(12,ListeEquipes,9,0)</f>
        <v>VE</v>
      </c>
      <c r="F71" s="7" t="str">
        <f aca="false">VLOOKUP(12,ListeEquipes,3,0)</f>
        <v>Christine</v>
      </c>
      <c r="G71" s="7" t="str">
        <f aca="false">VLOOKUP(12,ListeEquipes,4,0)</f>
        <v>KAPPLER</v>
      </c>
      <c r="H71" s="7" t="str">
        <f aca="false">VLOOKUP(12,ListeEquipes,6,0)</f>
        <v>Isabelle</v>
      </c>
      <c r="I71" s="7" t="str">
        <f aca="false">VLOOKUP(12,ListeEquipes,5,0)</f>
        <v>PARMENTIER</v>
      </c>
      <c r="J71" s="7" t="str">
        <f aca="false">VLOOKUP(12,ListeEquipes,10,0)</f>
        <v>SG Wantzenau tri</v>
      </c>
      <c r="K71" s="7"/>
    </row>
    <row r="72" customFormat="false" ht="15" hidden="false" customHeight="false" outlineLevel="0" collapsed="false">
      <c r="A72" s="4" t="n">
        <v>70</v>
      </c>
      <c r="B72" s="5" t="n">
        <v>0.0636747685185185</v>
      </c>
      <c r="C72" s="6" t="str">
        <f aca="false">VLOOKUP(92,ListeEquipes,2,0)</f>
        <v>SI J'AURAIS SU, JE SERAI PAS VENU !</v>
      </c>
      <c r="D72" s="4" t="str">
        <f aca="false">VLOOKUP(92,ListeEquipes,7,0)</f>
        <v>X</v>
      </c>
      <c r="E72" s="4" t="str">
        <f aca="false">VLOOKUP(92,ListeEquipes,9,0)</f>
        <v>VE</v>
      </c>
      <c r="F72" s="7" t="str">
        <f aca="false">VLOOKUP(92,ListeEquipes,3,0)</f>
        <v>Sébastien</v>
      </c>
      <c r="G72" s="7" t="str">
        <f aca="false">VLOOKUP(92,ListeEquipes,4,0)</f>
        <v>HELLÉ</v>
      </c>
      <c r="H72" s="7" t="str">
        <f aca="false">VLOOKUP(92,ListeEquipes,6,0)</f>
        <v>Sophie</v>
      </c>
      <c r="I72" s="7" t="str">
        <f aca="false">VLOOKUP(92,ListeEquipes,5,0)</f>
        <v>HELLé</v>
      </c>
      <c r="J72" s="7" t="str">
        <f aca="false">VLOOKUP(92,ListeEquipes,10,0)</f>
        <v>NL</v>
      </c>
      <c r="K72" s="7"/>
    </row>
    <row r="73" customFormat="false" ht="15" hidden="false" customHeight="false" outlineLevel="0" collapsed="false">
      <c r="A73" s="4" t="n">
        <v>71</v>
      </c>
      <c r="B73" s="5" t="n">
        <v>0.0644450774016204</v>
      </c>
      <c r="C73" s="6" t="str">
        <f aca="false">VLOOKUP(23,ListeEquipes,2,0)</f>
        <v>LES INTREPIDES SISTERS</v>
      </c>
      <c r="D73" s="4" t="str">
        <f aca="false">VLOOKUP(23,ListeEquipes,7,0)</f>
        <v>F</v>
      </c>
      <c r="E73" s="4" t="str">
        <f aca="false">VLOOKUP(23,ListeEquipes,9,0)</f>
        <v>VE</v>
      </c>
      <c r="F73" s="7" t="str">
        <f aca="false">VLOOKUP(23,ListeEquipes,3,0)</f>
        <v>Karine</v>
      </c>
      <c r="G73" s="7" t="str">
        <f aca="false">VLOOKUP(23,ListeEquipes,4,0)</f>
        <v>GROSS</v>
      </c>
      <c r="H73" s="7" t="str">
        <f aca="false">VLOOKUP(23,ListeEquipes,6,0)</f>
        <v>Patricia</v>
      </c>
      <c r="I73" s="7" t="str">
        <f aca="false">VLOOKUP(23,ListeEquipes,5,0)</f>
        <v>NADLER</v>
      </c>
      <c r="J73" s="7" t="str">
        <f aca="false">VLOOKUP(23,ListeEquipes,10,0)</f>
        <v>NA</v>
      </c>
      <c r="K73" s="7"/>
    </row>
    <row r="74" customFormat="false" ht="15" hidden="false" customHeight="false" outlineLevel="0" collapsed="false">
      <c r="A74" s="4" t="n">
        <v>72</v>
      </c>
      <c r="B74" s="5" t="n">
        <v>0.064640796802662</v>
      </c>
      <c r="C74" s="6" t="str">
        <f aca="false">VLOOKUP(15,ListeEquipes,2,0)</f>
        <v>LES ALSABREIZH</v>
      </c>
      <c r="D74" s="4" t="str">
        <f aca="false">VLOOKUP(15,ListeEquipes,7,0)</f>
        <v>F</v>
      </c>
      <c r="E74" s="4" t="str">
        <f aca="false">VLOOKUP(15,ListeEquipes,9,0)</f>
        <v>VE</v>
      </c>
      <c r="F74" s="7" t="str">
        <f aca="false">VLOOKUP(15,ListeEquipes,3,0)</f>
        <v>Fabienne</v>
      </c>
      <c r="G74" s="7" t="str">
        <f aca="false">VLOOKUP(15,ListeEquipes,4,0)</f>
        <v>MORVAN</v>
      </c>
      <c r="H74" s="7" t="str">
        <f aca="false">VLOOKUP(15,ListeEquipes,6,0)</f>
        <v>Coralie</v>
      </c>
      <c r="I74" s="7" t="str">
        <f aca="false">VLOOKUP(15,ListeEquipes,5,0)</f>
        <v>HOUIS</v>
      </c>
      <c r="J74" s="7" t="str">
        <f aca="false">VLOOKUP(15,ListeEquipes,10,0)</f>
        <v>NL</v>
      </c>
      <c r="K74" s="7"/>
    </row>
    <row r="75" customFormat="false" ht="15" hidden="false" customHeight="false" outlineLevel="0" collapsed="false">
      <c r="A75" s="4" t="n">
        <v>73</v>
      </c>
      <c r="B75" s="5" t="n">
        <v>0.0735201009114583</v>
      </c>
      <c r="C75" s="6" t="str">
        <f aca="false">VLOOKUP(25,ListeEquipes,2,0)</f>
        <v>LA NOUVELLE ÉQUIPE</v>
      </c>
      <c r="D75" s="4" t="str">
        <f aca="false">VLOOKUP(25,ListeEquipes,7,0)</f>
        <v>F</v>
      </c>
      <c r="E75" s="4" t="str">
        <f aca="false">VLOOKUP(25,ListeEquipes,9,0)</f>
        <v>VE</v>
      </c>
      <c r="F75" s="7" t="str">
        <f aca="false">VLOOKUP(25,ListeEquipes,3,0)</f>
        <v>Simone</v>
      </c>
      <c r="G75" s="7" t="str">
        <f aca="false">VLOOKUP(25,ListeEquipes,4,0)</f>
        <v>HECKER</v>
      </c>
      <c r="H75" s="7" t="str">
        <f aca="false">VLOOKUP(25,ListeEquipes,6,0)</f>
        <v>Aline</v>
      </c>
      <c r="I75" s="7" t="str">
        <f aca="false">VLOOKUP(25,ListeEquipes,5,0)</f>
        <v>DOLISY</v>
      </c>
      <c r="J75" s="7" t="str">
        <f aca="false">VLOOKUP(25,ListeEquipes,10,0)</f>
        <v>NL</v>
      </c>
      <c r="K75" s="7"/>
    </row>
  </sheetData>
  <conditionalFormatting sqref="A1:B1">
    <cfRule type="cellIs" priority="2" operator="equal" aboveAverage="0" equalAverage="0" bottom="0" percent="0" rank="0" text="" dxfId="6">
      <formula>0</formula>
    </cfRule>
  </conditionalFormatting>
  <conditionalFormatting sqref="J1">
    <cfRule type="cellIs" priority="3" operator="equal" aboveAverage="0" equalAverage="0" bottom="0" percent="0" rank="0" text="" dxfId="7">
      <formula>0</formula>
    </cfRule>
  </conditionalFormatting>
  <conditionalFormatting sqref="J1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D158" activeCellId="0" sqref="D15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7.99"/>
    <col collapsed="false" customWidth="true" hidden="false" outlineLevel="0" max="10" min="10" style="0" width="22.7"/>
  </cols>
  <sheetData>
    <row r="1" customFormat="false" ht="15" hidden="false" customHeight="false" outlineLevel="0" collapsed="false">
      <c r="A1" s="1" t="s">
        <v>0</v>
      </c>
      <c r="B1" s="8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</row>
    <row r="2" customFormat="false" ht="15" hidden="false" customHeight="false" outlineLevel="0" collapsed="false">
      <c r="A2" s="4"/>
      <c r="B2" s="9"/>
      <c r="C2" s="6"/>
      <c r="D2" s="4"/>
      <c r="E2" s="4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4" t="n">
        <v>1</v>
      </c>
      <c r="B3" s="9" t="n">
        <v>0.0351008210358796</v>
      </c>
      <c r="C3" s="6" t="str">
        <f aca="false">VLOOKUP(239,ListeEquipes,2,0)</f>
        <v>VCE TRIATHLON</v>
      </c>
      <c r="D3" s="4" t="str">
        <f aca="false">VLOOKUP(239,ListeEquipes,7,0)</f>
        <v>H</v>
      </c>
      <c r="E3" s="4" t="str">
        <f aca="false">VLOOKUP(239,ListeEquipes,9,0)</f>
        <v>SE</v>
      </c>
      <c r="F3" s="7" t="str">
        <f aca="false">VLOOKUP(239,ListeEquipes,3,0)</f>
        <v>Martial</v>
      </c>
      <c r="G3" s="7" t="str">
        <f aca="false">VLOOKUP(239,ListeEquipes,4,0)</f>
        <v>SCHMIDT</v>
      </c>
      <c r="H3" s="7" t="str">
        <f aca="false">VLOOKUP(239,ListeEquipes,6,0)</f>
        <v>Alexandre</v>
      </c>
      <c r="I3" s="7" t="str">
        <f aca="false">VLOOKUP(239,ListeEquipes,5,0)</f>
        <v>KLEIN</v>
      </c>
      <c r="J3" s="7" t="str">
        <f aca="false">VLOOKUP(239,ListeEquipes,10,0)</f>
        <v>VCE TRIATHLON</v>
      </c>
      <c r="K3" s="7"/>
    </row>
    <row r="4" customFormat="false" ht="15" hidden="false" customHeight="false" outlineLevel="0" collapsed="false">
      <c r="A4" s="4" t="n">
        <v>2</v>
      </c>
      <c r="B4" s="9" t="n">
        <v>0.0352976255063657</v>
      </c>
      <c r="C4" s="6" t="str">
        <f aca="false">VLOOKUP(332,ListeEquipes,2,0)</f>
        <v>JOG'R 1</v>
      </c>
      <c r="D4" s="4" t="str">
        <f aca="false">VLOOKUP(332,ListeEquipes,7,0)</f>
        <v>H</v>
      </c>
      <c r="E4" s="4" t="str">
        <f aca="false">VLOOKUP(332,ListeEquipes,9,0)</f>
        <v>SE</v>
      </c>
      <c r="F4" s="7" t="str">
        <f aca="false">VLOOKUP(332,ListeEquipes,3,0)</f>
        <v>Pierre</v>
      </c>
      <c r="G4" s="7" t="str">
        <f aca="false">VLOOKUP(332,ListeEquipes,4,0)</f>
        <v>JONCHERAY</v>
      </c>
      <c r="H4" s="7" t="str">
        <f aca="false">VLOOKUP(332,ListeEquipes,6,0)</f>
        <v>Tom</v>
      </c>
      <c r="I4" s="7" t="str">
        <f aca="false">VLOOKUP(332,ListeEquipes,5,0)</f>
        <v>LECOMTE</v>
      </c>
      <c r="J4" s="7" t="str">
        <f aca="false">VLOOKUP(332,ListeEquipes,10,0)</f>
        <v>NA</v>
      </c>
      <c r="K4" s="7"/>
    </row>
    <row r="5" customFormat="false" ht="15" hidden="false" customHeight="false" outlineLevel="0" collapsed="false">
      <c r="A5" s="4" t="n">
        <v>3</v>
      </c>
      <c r="B5" s="9" t="n">
        <v>0.0353464084201389</v>
      </c>
      <c r="C5" s="6" t="str">
        <f aca="false">C6</f>
        <v>VC ECKWERSHEIM TRI</v>
      </c>
      <c r="D5" s="4" t="str">
        <f aca="false">VLOOKUP(333,ListeEquipes,7,0)</f>
        <v>H</v>
      </c>
      <c r="E5" s="4" t="str">
        <f aca="false">VLOOKUP(333,ListeEquipes,9,0)</f>
        <v>SE</v>
      </c>
      <c r="F5" s="7" t="str">
        <f aca="false">VLOOKUP(333,ListeEquipes,3,0)</f>
        <v>Jean</v>
      </c>
      <c r="G5" s="7" t="str">
        <f aca="false">VLOOKUP(333,ListeEquipes,4,0)</f>
        <v>MATHIS</v>
      </c>
      <c r="H5" s="7" t="str">
        <f aca="false">VLOOKUP(333,ListeEquipes,6,0)</f>
        <v>Arnaud</v>
      </c>
      <c r="I5" s="7" t="str">
        <f aca="false">VLOOKUP(333,ListeEquipes,5,0)</f>
        <v>REEB</v>
      </c>
      <c r="J5" s="7" t="str">
        <f aca="false">VLOOKUP(333,ListeEquipes,10,0)</f>
        <v>NA</v>
      </c>
      <c r="K5" s="7"/>
    </row>
    <row r="6" customFormat="false" ht="15" hidden="false" customHeight="false" outlineLevel="0" collapsed="false">
      <c r="A6" s="4" t="n">
        <v>4</v>
      </c>
      <c r="B6" s="9" t="n">
        <v>0.0380286548755787</v>
      </c>
      <c r="C6" s="6" t="str">
        <f aca="false">VLOOKUP(287,ListeEquipes,2,0)</f>
        <v>VC ECKWERSHEIM TRI</v>
      </c>
      <c r="D6" s="4" t="str">
        <f aca="false">VLOOKUP(287,ListeEquipes,7,0)</f>
        <v>H</v>
      </c>
      <c r="E6" s="4" t="str">
        <f aca="false">VLOOKUP(287,ListeEquipes,9,0)</f>
        <v>SE</v>
      </c>
      <c r="F6" s="7" t="str">
        <f aca="false">VLOOKUP(287,ListeEquipes,3,0)</f>
        <v>Steeve</v>
      </c>
      <c r="G6" s="7" t="str">
        <f aca="false">VLOOKUP(287,ListeEquipes,4,0)</f>
        <v>BOURGASSER</v>
      </c>
      <c r="H6" s="7" t="str">
        <f aca="false">VLOOKUP(287,ListeEquipes,6,0)</f>
        <v>Guillaume</v>
      </c>
      <c r="I6" s="7" t="str">
        <f aca="false">VLOOKUP(287,ListeEquipes,5,0)</f>
        <v>PILLON</v>
      </c>
      <c r="J6" s="7" t="str">
        <f aca="false">VLOOKUP(287,ListeEquipes,10,0)</f>
        <v>VC eckwersheim tri</v>
      </c>
      <c r="K6" s="7"/>
    </row>
    <row r="7" customFormat="false" ht="15" hidden="false" customHeight="false" outlineLevel="0" collapsed="false">
      <c r="A7" s="4" t="n">
        <v>5</v>
      </c>
      <c r="B7" s="9" t="n">
        <v>0.0381239149305556</v>
      </c>
      <c r="C7" s="6" t="str">
        <f aca="false">VLOOKUP(315,ListeEquipes,2,0)</f>
        <v>LA BLEUSAILLE</v>
      </c>
      <c r="D7" s="4" t="str">
        <f aca="false">VLOOKUP(315,ListeEquipes,7,0)</f>
        <v>H</v>
      </c>
      <c r="E7" s="4" t="str">
        <f aca="false">VLOOKUP(315,ListeEquipes,9,0)</f>
        <v>SE</v>
      </c>
      <c r="F7" s="7" t="str">
        <f aca="false">VLOOKUP(315,ListeEquipes,3,0)</f>
        <v>François</v>
      </c>
      <c r="G7" s="7" t="str">
        <f aca="false">VLOOKUP(315,ListeEquipes,4,0)</f>
        <v>WOLFF</v>
      </c>
      <c r="H7" s="7" t="str">
        <f aca="false">VLOOKUP(315,ListeEquipes,6,0)</f>
        <v>Enzo</v>
      </c>
      <c r="I7" s="7" t="str">
        <f aca="false">VLOOKUP(315,ListeEquipes,5,0)</f>
        <v>LOTH</v>
      </c>
      <c r="J7" s="7" t="str">
        <f aca="false">VLOOKUP(315,ListeEquipes,10,0)</f>
        <v>VC Eckwersheim Triathlon</v>
      </c>
      <c r="K7" s="7"/>
    </row>
    <row r="8" customFormat="false" ht="15" hidden="false" customHeight="false" outlineLevel="0" collapsed="false">
      <c r="A8" s="4" t="n">
        <v>6</v>
      </c>
      <c r="B8" s="9" t="n">
        <v>0.0390997088396991</v>
      </c>
      <c r="C8" s="6" t="str">
        <f aca="false">VLOOKUP(108,ListeEquipes,2,0)</f>
        <v>NANA ET ROMAIN</v>
      </c>
      <c r="D8" s="4" t="str">
        <f aca="false">VLOOKUP(108,ListeEquipes,7,0)</f>
        <v>X</v>
      </c>
      <c r="E8" s="4" t="str">
        <f aca="false">VLOOKUP(108,ListeEquipes,9,0)</f>
        <v>SE</v>
      </c>
      <c r="F8" s="7" t="str">
        <f aca="false">VLOOKUP(108,ListeEquipes,3,0)</f>
        <v>Martin</v>
      </c>
      <c r="G8" s="7" t="str">
        <f aca="false">VLOOKUP(108,ListeEquipes,4,0)</f>
        <v>ANAIS</v>
      </c>
      <c r="H8" s="7" t="str">
        <f aca="false">VLOOKUP(108,ListeEquipes,6,0)</f>
        <v>Maurel</v>
      </c>
      <c r="I8" s="7" t="str">
        <f aca="false">VLOOKUP(108,ListeEquipes,5,0)</f>
        <v>ROMAIN</v>
      </c>
      <c r="J8" s="7" t="str">
        <f aca="false">VLOOKUP(108,ListeEquipes,10,0)</f>
        <v>NMT54</v>
      </c>
      <c r="K8" s="7"/>
    </row>
    <row r="9" customFormat="false" ht="15" hidden="false" customHeight="false" outlineLevel="0" collapsed="false">
      <c r="A9" s="4" t="n">
        <v>7</v>
      </c>
      <c r="B9" s="9" t="n">
        <v>0.0398179796006944</v>
      </c>
      <c r="C9" s="6" t="str">
        <f aca="false">VLOOKUP(323,ListeEquipes,2,0)</f>
        <v>LES LANGERS</v>
      </c>
      <c r="D9" s="4" t="str">
        <f aca="false">VLOOKUP(323,ListeEquipes,7,0)</f>
        <v>H</v>
      </c>
      <c r="E9" s="4" t="str">
        <f aca="false">VLOOKUP(323,ListeEquipes,9,0)</f>
        <v>SE</v>
      </c>
      <c r="F9" s="7" t="str">
        <f aca="false">VLOOKUP(323,ListeEquipes,3,0)</f>
        <v>Loic</v>
      </c>
      <c r="G9" s="7" t="str">
        <f aca="false">VLOOKUP(323,ListeEquipes,4,0)</f>
        <v>CAVALIER</v>
      </c>
      <c r="H9" s="7" t="str">
        <f aca="false">VLOOKUP(323,ListeEquipes,6,0)</f>
        <v>Maximilien</v>
      </c>
      <c r="I9" s="7" t="str">
        <f aca="false">VLOOKUP(323,ListeEquipes,5,0)</f>
        <v>BRAUN</v>
      </c>
      <c r="J9" s="7" t="str">
        <f aca="false">VLOOKUP(323,ListeEquipes,10,0)</f>
        <v>NL</v>
      </c>
      <c r="K9" s="7"/>
    </row>
    <row r="10" customFormat="false" ht="15" hidden="false" customHeight="false" outlineLevel="0" collapsed="false">
      <c r="A10" s="4" t="n">
        <v>8</v>
      </c>
      <c r="B10" s="9" t="n">
        <v>0.0400111671730324</v>
      </c>
      <c r="C10" s="6" t="str">
        <f aca="false">VLOOKUP(304,ListeEquipes,2,0)</f>
        <v>LES FREROTS</v>
      </c>
      <c r="D10" s="4" t="str">
        <f aca="false">VLOOKUP(304,ListeEquipes,7,0)</f>
        <v>H</v>
      </c>
      <c r="E10" s="4" t="str">
        <f aca="false">VLOOKUP(304,ListeEquipes,9,0)</f>
        <v>VE</v>
      </c>
      <c r="F10" s="7" t="str">
        <f aca="false">VLOOKUP(304,ListeEquipes,3,0)</f>
        <v>Franck</v>
      </c>
      <c r="G10" s="7" t="str">
        <f aca="false">VLOOKUP(304,ListeEquipes,4,0)</f>
        <v>HIRTZ</v>
      </c>
      <c r="H10" s="7" t="str">
        <f aca="false">VLOOKUP(304,ListeEquipes,6,0)</f>
        <v>Vincent</v>
      </c>
      <c r="I10" s="7" t="str">
        <f aca="false">VLOOKUP(304,ListeEquipes,5,0)</f>
        <v>HIRTZ</v>
      </c>
      <c r="J10" s="7" t="str">
        <f aca="false">VLOOKUP(304,ListeEquipes,10,0)</f>
        <v>NL</v>
      </c>
      <c r="K10" s="7"/>
    </row>
    <row r="11" customFormat="false" ht="15" hidden="false" customHeight="false" outlineLevel="0" collapsed="false">
      <c r="A11" s="4" t="n">
        <v>9</v>
      </c>
      <c r="B11" s="9" t="n">
        <v>0.0400181297019676</v>
      </c>
      <c r="C11" s="6" t="str">
        <f aca="false">VLOOKUP(259,ListeEquipes,2,0)</f>
        <v>CROSSFIGHTER</v>
      </c>
      <c r="D11" s="4" t="str">
        <f aca="false">VLOOKUP(259,ListeEquipes,7,0)</f>
        <v>H</v>
      </c>
      <c r="E11" s="4" t="str">
        <f aca="false">VLOOKUP(259,ListeEquipes,9,0)</f>
        <v>SE</v>
      </c>
      <c r="F11" s="7" t="str">
        <f aca="false">VLOOKUP(259,ListeEquipes,3,0)</f>
        <v>Eric</v>
      </c>
      <c r="G11" s="7" t="str">
        <f aca="false">VLOOKUP(259,ListeEquipes,4,0)</f>
        <v>GSTALDER</v>
      </c>
      <c r="H11" s="7" t="str">
        <f aca="false">VLOOKUP(259,ListeEquipes,6,0)</f>
        <v>Guillaume .</v>
      </c>
      <c r="I11" s="7" t="str">
        <f aca="false">VLOOKUP(259,ListeEquipes,5,0)</f>
        <v>DENIS SEMBLAT</v>
      </c>
      <c r="J11" s="7" t="str">
        <f aca="false">VLOOKUP(259,ListeEquipes,10,0)</f>
        <v>taccolmar</v>
      </c>
      <c r="K11" s="7"/>
    </row>
    <row r="12" customFormat="false" ht="15" hidden="false" customHeight="false" outlineLevel="0" collapsed="false">
      <c r="A12" s="4" t="n">
        <v>10</v>
      </c>
      <c r="B12" s="9" t="n">
        <v>0.0400686306423611</v>
      </c>
      <c r="C12" s="6" t="str">
        <f aca="false">VLOOKUP(264,ListeEquipes,2,0)</f>
        <v>THE BLUEGRASS</v>
      </c>
      <c r="D12" s="4" t="str">
        <f aca="false">VLOOKUP(264,ListeEquipes,7,0)</f>
        <v>H</v>
      </c>
      <c r="E12" s="4" t="str">
        <f aca="false">VLOOKUP(264,ListeEquipes,9,0)</f>
        <v>VE</v>
      </c>
      <c r="F12" s="7" t="str">
        <f aca="false">VLOOKUP(264,ListeEquipes,3,0)</f>
        <v>Yann</v>
      </c>
      <c r="G12" s="7" t="str">
        <f aca="false">VLOOKUP(264,ListeEquipes,4,0)</f>
        <v>REMY</v>
      </c>
      <c r="H12" s="7" t="str">
        <f aca="false">VLOOKUP(264,ListeEquipes,6,0)</f>
        <v>Laurent</v>
      </c>
      <c r="I12" s="7" t="str">
        <f aca="false">VLOOKUP(264,ListeEquipes,5,0)</f>
        <v>YVORRA</v>
      </c>
      <c r="J12" s="7" t="str">
        <f aca="false">VLOOKUP(264,ListeEquipes,10,0)</f>
        <v>NA</v>
      </c>
      <c r="K12" s="7"/>
    </row>
    <row r="13" customFormat="false" ht="15" hidden="false" customHeight="false" outlineLevel="0" collapsed="false">
      <c r="A13" s="4" t="n">
        <v>11</v>
      </c>
      <c r="B13" s="9" t="n">
        <v>0.0402879503038194</v>
      </c>
      <c r="C13" s="6" t="str">
        <f aca="false">VLOOKUP(316,ListeEquipes,2,0)</f>
        <v>LES DIABLES BLEUS </v>
      </c>
      <c r="D13" s="4" t="str">
        <f aca="false">VLOOKUP(316,ListeEquipes,7,0)</f>
        <v>H</v>
      </c>
      <c r="E13" s="4" t="str">
        <f aca="false">VLOOKUP(316,ListeEquipes,9,0)</f>
        <v>SE</v>
      </c>
      <c r="F13" s="7" t="str">
        <f aca="false">VLOOKUP(316,ListeEquipes,3,0)</f>
        <v>Olivier</v>
      </c>
      <c r="G13" s="7" t="str">
        <f aca="false">VLOOKUP(316,ListeEquipes,4,0)</f>
        <v>MOREAUD</v>
      </c>
      <c r="H13" s="7" t="str">
        <f aca="false">VLOOKUP(316,ListeEquipes,6,0)</f>
        <v>Thierry</v>
      </c>
      <c r="I13" s="7" t="str">
        <f aca="false">VLOOKUP(316,ListeEquipes,5,0)</f>
        <v>SCHALL</v>
      </c>
      <c r="J13" s="7" t="str">
        <f aca="false">VLOOKUP(316,ListeEquipes,10,0)</f>
        <v>VC Eckwersheim Triathlon</v>
      </c>
      <c r="K13" s="7"/>
    </row>
    <row r="14" customFormat="false" ht="15" hidden="false" customHeight="false" outlineLevel="0" collapsed="false">
      <c r="A14" s="4" t="n">
        <v>12</v>
      </c>
      <c r="B14" s="9" t="n">
        <v>0.0403413447627315</v>
      </c>
      <c r="C14" s="6" t="str">
        <f aca="false">VLOOKUP(285,ListeEquipes,2,0)</f>
        <v>TEAM SCAT</v>
      </c>
      <c r="D14" s="4" t="str">
        <f aca="false">VLOOKUP(285,ListeEquipes,7,0)</f>
        <v>H</v>
      </c>
      <c r="E14" s="4" t="str">
        <f aca="false">VLOOKUP(285,ListeEquipes,9,0)</f>
        <v>SE</v>
      </c>
      <c r="F14" s="7" t="str">
        <f aca="false">VLOOKUP(285,ListeEquipes,3,0)</f>
        <v>Hugo</v>
      </c>
      <c r="G14" s="7" t="str">
        <f aca="false">VLOOKUP(285,ListeEquipes,4,0)</f>
        <v>MONNOYER</v>
      </c>
      <c r="H14" s="7" t="str">
        <f aca="false">VLOOKUP(285,ListeEquipes,6,0)</f>
        <v>Guillaume</v>
      </c>
      <c r="I14" s="7" t="str">
        <f aca="false">VLOOKUP(285,ListeEquipes,5,0)</f>
        <v>BUCHY</v>
      </c>
      <c r="J14" s="7" t="str">
        <f aca="false">VLOOKUP(285,ListeEquipes,10,0)</f>
        <v>Sélestat centre Alsace Triathlon</v>
      </c>
      <c r="K14" s="7"/>
    </row>
    <row r="15" customFormat="false" ht="15" hidden="false" customHeight="false" outlineLevel="0" collapsed="false">
      <c r="A15" s="4" t="n">
        <v>13</v>
      </c>
      <c r="B15" s="9" t="n">
        <v>0.0403446451822917</v>
      </c>
      <c r="C15" s="6" t="str">
        <f aca="false">VLOOKUP(246,ListeEquipes,2,0)</f>
        <v>LES BROTHERS </v>
      </c>
      <c r="D15" s="4" t="str">
        <f aca="false">VLOOKUP(246,ListeEquipes,7,0)</f>
        <v>H</v>
      </c>
      <c r="E15" s="4" t="str">
        <f aca="false">VLOOKUP(246,ListeEquipes,9,0)</f>
        <v>SE</v>
      </c>
      <c r="F15" s="7" t="str">
        <f aca="false">VLOOKUP(246,ListeEquipes,3,0)</f>
        <v>Florian</v>
      </c>
      <c r="G15" s="7" t="str">
        <f aca="false">VLOOKUP(246,ListeEquipes,4,0)</f>
        <v>GROSSMANN</v>
      </c>
      <c r="H15" s="7" t="str">
        <f aca="false">VLOOKUP(246,ListeEquipes,6,0)</f>
        <v>Nicolas</v>
      </c>
      <c r="I15" s="7" t="str">
        <f aca="false">VLOOKUP(246,ListeEquipes,5,0)</f>
        <v>RECEVEUR</v>
      </c>
      <c r="J15" s="7" t="str">
        <f aca="false">VLOOKUP(246,ListeEquipes,10,0)</f>
        <v>NA</v>
      </c>
      <c r="K15" s="7"/>
    </row>
    <row r="16" customFormat="false" ht="15" hidden="false" customHeight="false" outlineLevel="0" collapsed="false">
      <c r="A16" s="4" t="n">
        <v>14</v>
      </c>
      <c r="B16" s="9" t="n">
        <v>0.0403705060040509</v>
      </c>
      <c r="C16" s="6" t="str">
        <f aca="false">VLOOKUP(94,ListeEquipes,2,0)</f>
        <v>JOG'R /SAUCONY MIXTE</v>
      </c>
      <c r="D16" s="4" t="str">
        <f aca="false">VLOOKUP(94,ListeEquipes,7,0)</f>
        <v>X</v>
      </c>
      <c r="E16" s="4" t="str">
        <f aca="false">VLOOKUP(94,ListeEquipes,9,0)</f>
        <v>SE</v>
      </c>
      <c r="F16" s="7" t="str">
        <f aca="false">VLOOKUP(94,ListeEquipes,3,0)</f>
        <v>Froehlich</v>
      </c>
      <c r="G16" s="7" t="str">
        <f aca="false">VLOOKUP(94,ListeEquipes,4,0)</f>
        <v>HÉLÈNE</v>
      </c>
      <c r="H16" s="7" t="str">
        <f aca="false">VLOOKUP(94,ListeEquipes,6,0)</f>
        <v>Risser</v>
      </c>
      <c r="I16" s="7" t="str">
        <f aca="false">VLOOKUP(94,ListeEquipes,5,0)</f>
        <v>JEAN RISSER</v>
      </c>
      <c r="J16" s="7" t="str">
        <f aca="false">VLOOKUP(94,ListeEquipes,10,0)</f>
        <v>NA</v>
      </c>
      <c r="K16" s="7"/>
    </row>
    <row r="17" customFormat="false" ht="15" hidden="false" customHeight="false" outlineLevel="0" collapsed="false">
      <c r="A17" s="4" t="n">
        <v>15</v>
      </c>
      <c r="B17" s="9" t="n">
        <v>0.0405594889322917</v>
      </c>
      <c r="C17" s="6" t="str">
        <f aca="false">VLOOKUP(339,ListeEquipes,2,0)</f>
        <v>COURSE D'ORIENTATION STRASBOURG</v>
      </c>
      <c r="D17" s="4" t="str">
        <f aca="false">VLOOKUP(339,ListeEquipes,7,0)</f>
        <v>H</v>
      </c>
      <c r="E17" s="4" t="str">
        <f aca="false">VLOOKUP(339,ListeEquipes,9,0)</f>
        <v>VE</v>
      </c>
      <c r="F17" s="7" t="str">
        <f aca="false">VLOOKUP(339,ListeEquipes,3,0)</f>
        <v>Eudes</v>
      </c>
      <c r="G17" s="7" t="str">
        <f aca="false">VLOOKUP(339,ListeEquipes,4,0)</f>
        <v>PHILIPPE</v>
      </c>
      <c r="H17" s="7" t="str">
        <f aca="false">VLOOKUP(339,ListeEquipes,6,0)</f>
        <v>Renaud</v>
      </c>
      <c r="I17" s="7" t="str">
        <f aca="false">VLOOKUP(339,ListeEquipes,5,0)</f>
        <v>PHILIPPE</v>
      </c>
      <c r="J17" s="7" t="str">
        <f aca="false">VLOOKUP(339,ListeEquipes,10,0)</f>
        <v>NL</v>
      </c>
      <c r="K17" s="7"/>
    </row>
    <row r="18" customFormat="false" ht="15" hidden="false" customHeight="false" outlineLevel="0" collapsed="false">
      <c r="A18" s="4" t="n">
        <v>16</v>
      </c>
      <c r="B18" s="9" t="n">
        <v>0.0407804361979167</v>
      </c>
      <c r="C18" s="6" t="str">
        <f aca="false">VLOOKUP(119,ListeEquipes,2,0)</f>
        <v>EMMA - CORENTIN</v>
      </c>
      <c r="D18" s="4" t="str">
        <f aca="false">VLOOKUP(119,ListeEquipes,7,0)</f>
        <v>X</v>
      </c>
      <c r="E18" s="4" t="str">
        <f aca="false">VLOOKUP(119,ListeEquipes,9,0)</f>
        <v>SE</v>
      </c>
      <c r="F18" s="7" t="str">
        <f aca="false">VLOOKUP(119,ListeEquipes,3,0)</f>
        <v>Corentin</v>
      </c>
      <c r="G18" s="7" t="str">
        <f aca="false">VLOOKUP(119,ListeEquipes,4,0)</f>
        <v>GRAIGNON</v>
      </c>
      <c r="H18" s="7" t="str">
        <f aca="false">VLOOKUP(119,ListeEquipes,6,0)</f>
        <v>Emma</v>
      </c>
      <c r="I18" s="7" t="str">
        <f aca="false">VLOOKUP(119,ListeEquipes,5,0)</f>
        <v>WASSER</v>
      </c>
      <c r="J18" s="7" t="str">
        <f aca="false">VLOOKUP(119,ListeEquipes,10,0)</f>
        <v>NL</v>
      </c>
      <c r="K18" s="7"/>
    </row>
    <row r="19" customFormat="false" ht="15" hidden="false" customHeight="false" outlineLevel="0" collapsed="false">
      <c r="A19" s="4" t="n">
        <v>17</v>
      </c>
      <c r="B19" s="9" t="n">
        <v>0.0408658854166667</v>
      </c>
      <c r="C19" s="6" t="str">
        <f aca="false">VLOOKUP(269,ListeEquipes,2,0)</f>
        <v>DEHON / LAUFFENBURGER</v>
      </c>
      <c r="D19" s="4" t="str">
        <f aca="false">VLOOKUP(269,ListeEquipes,7,0)</f>
        <v>H</v>
      </c>
      <c r="E19" s="4" t="str">
        <f aca="false">VLOOKUP(269,ListeEquipes,9,0)</f>
        <v>SE</v>
      </c>
      <c r="F19" s="7" t="str">
        <f aca="false">VLOOKUP(269,ListeEquipes,3,0)</f>
        <v>Lauffenburger</v>
      </c>
      <c r="G19" s="7" t="str">
        <f aca="false">VLOOKUP(269,ListeEquipes,4,0)</f>
        <v>MANUEL</v>
      </c>
      <c r="H19" s="7" t="str">
        <f aca="false">VLOOKUP(269,ListeEquipes,6,0)</f>
        <v>Dehon</v>
      </c>
      <c r="I19" s="7" t="str">
        <f aca="false">VLOOKUP(269,ListeEquipes,5,0)</f>
        <v>FLORENT</v>
      </c>
      <c r="J19" s="7" t="str">
        <f aca="false">VLOOKUP(269,ListeEquipes,10,0)</f>
        <v>ASPTT Strasbourg Tri</v>
      </c>
      <c r="K19" s="7"/>
    </row>
    <row r="20" customFormat="false" ht="15" hidden="false" customHeight="false" outlineLevel="0" collapsed="false">
      <c r="A20" s="4" t="n">
        <v>18</v>
      </c>
      <c r="B20" s="9" t="n">
        <v>0.0415582049334491</v>
      </c>
      <c r="C20" s="6" t="str">
        <f aca="false">VLOOKUP(242,ListeEquipes,2,0)</f>
        <v>SKI &amp; RUN</v>
      </c>
      <c r="D20" s="4" t="str">
        <f aca="false">VLOOKUP(242,ListeEquipes,7,0)</f>
        <v>H</v>
      </c>
      <c r="E20" s="4" t="str">
        <f aca="false">VLOOKUP(242,ListeEquipes,9,0)</f>
        <v>SE</v>
      </c>
      <c r="F20" s="7" t="str">
        <f aca="false">VLOOKUP(242,ListeEquipes,3,0)</f>
        <v>Mayer</v>
      </c>
      <c r="G20" s="7" t="str">
        <f aca="false">VLOOKUP(242,ListeEquipes,4,0)</f>
        <v>OLIVIER</v>
      </c>
      <c r="H20" s="7" t="str">
        <f aca="false">VLOOKUP(242,ListeEquipes,6,0)</f>
        <v>Roos</v>
      </c>
      <c r="I20" s="7" t="str">
        <f aca="false">VLOOKUP(242,ListeEquipes,5,0)</f>
        <v>FABRICE</v>
      </c>
      <c r="J20" s="7" t="str">
        <f aca="false">VLOOKUP(242,ListeEquipes,10,0)</f>
        <v>NL</v>
      </c>
      <c r="K20" s="7"/>
    </row>
    <row r="21" customFormat="false" ht="15" hidden="false" customHeight="false" outlineLevel="0" collapsed="false">
      <c r="A21" s="4" t="n">
        <v>19</v>
      </c>
      <c r="B21" s="9" t="n">
        <v>0.0417010271990741</v>
      </c>
      <c r="C21" s="6" t="str">
        <f aca="false">VLOOKUP(288,ListeEquipes,2,0)</f>
        <v>LES PEPITOS</v>
      </c>
      <c r="D21" s="4" t="str">
        <f aca="false">VLOOKUP(288,ListeEquipes,7,0)</f>
        <v>H</v>
      </c>
      <c r="E21" s="4" t="str">
        <f aca="false">VLOOKUP(288,ListeEquipes,9,0)</f>
        <v>JU</v>
      </c>
      <c r="F21" s="7" t="str">
        <f aca="false">VLOOKUP(288,ListeEquipes,3,0)</f>
        <v>Martin</v>
      </c>
      <c r="G21" s="7" t="str">
        <f aca="false">VLOOKUP(288,ListeEquipes,4,0)</f>
        <v>DESCHATRES</v>
      </c>
      <c r="H21" s="7" t="str">
        <f aca="false">VLOOKUP(288,ListeEquipes,6,0)</f>
        <v>Corentin</v>
      </c>
      <c r="I21" s="7" t="str">
        <f aca="false">VLOOKUP(288,ListeEquipes,5,0)</f>
        <v>THOMAS</v>
      </c>
      <c r="J21" s="7" t="str">
        <f aca="false">VLOOKUP(288,ListeEquipes,10,0)</f>
        <v>NL</v>
      </c>
      <c r="K21" s="7"/>
    </row>
    <row r="22" customFormat="false" ht="15" hidden="false" customHeight="false" outlineLevel="0" collapsed="false">
      <c r="A22" s="4" t="n">
        <v>20</v>
      </c>
      <c r="B22" s="9" t="n">
        <v>0.0417331723813657</v>
      </c>
      <c r="C22" s="6" t="str">
        <f aca="false">VLOOKUP(237,ListeEquipes,2,0)</f>
        <v>FASTER AT FORTY</v>
      </c>
      <c r="D22" s="4" t="str">
        <f aca="false">VLOOKUP(237,ListeEquipes,7,0)</f>
        <v>H</v>
      </c>
      <c r="E22" s="4" t="str">
        <f aca="false">VLOOKUP(237,ListeEquipes,9,0)</f>
        <v>VE</v>
      </c>
      <c r="F22" s="7" t="str">
        <f aca="false">VLOOKUP(237,ListeEquipes,3,0)</f>
        <v>Rich</v>
      </c>
      <c r="G22" s="7" t="str">
        <f aca="false">VLOOKUP(237,ListeEquipes,4,0)</f>
        <v>WOODRUFF</v>
      </c>
      <c r="H22" s="7" t="str">
        <f aca="false">VLOOKUP(237,ListeEquipes,6,0)</f>
        <v>Yannis</v>
      </c>
      <c r="I22" s="7" t="str">
        <f aca="false">VLOOKUP(237,ListeEquipes,5,0)</f>
        <v>METZINGER</v>
      </c>
      <c r="J22" s="7" t="str">
        <f aca="false">VLOOKUP(237,ListeEquipes,10,0)</f>
        <v>ASPTT STRASBOURG TRI</v>
      </c>
      <c r="K22" s="7"/>
    </row>
    <row r="23" customFormat="false" ht="15" hidden="false" customHeight="false" outlineLevel="0" collapsed="false">
      <c r="A23" s="4" t="n">
        <v>21</v>
      </c>
      <c r="B23" s="9" t="n">
        <v>0.0420127133969907</v>
      </c>
      <c r="C23" s="6" t="str">
        <f aca="false">VLOOKUP(262,ListeEquipes,2,0)</f>
        <v>75 GEISTEAM</v>
      </c>
      <c r="D23" s="4" t="str">
        <f aca="false">VLOOKUP(262,ListeEquipes,7,0)</f>
        <v>H</v>
      </c>
      <c r="E23" s="4" t="str">
        <f aca="false">VLOOKUP(262,ListeEquipes,9,0)</f>
        <v>VE</v>
      </c>
      <c r="F23" s="7" t="str">
        <f aca="false">VLOOKUP(262,ListeEquipes,3,0)</f>
        <v>Christian</v>
      </c>
      <c r="G23" s="7" t="str">
        <f aca="false">VLOOKUP(262,ListeEquipes,4,0)</f>
        <v>NUSS</v>
      </c>
      <c r="H23" s="7" t="str">
        <f aca="false">VLOOKUP(262,ListeEquipes,6,0)</f>
        <v>Hervé</v>
      </c>
      <c r="I23" s="7" t="str">
        <f aca="false">VLOOKUP(262,ListeEquipes,5,0)</f>
        <v>SCHWOOB</v>
      </c>
      <c r="J23" s="7" t="str">
        <f aca="false">VLOOKUP(262,ListeEquipes,10,0)</f>
        <v>NA</v>
      </c>
      <c r="K23" s="7"/>
    </row>
    <row r="24" customFormat="false" ht="15" hidden="false" customHeight="false" outlineLevel="0" collapsed="false">
      <c r="A24" s="4" t="n">
        <v>22</v>
      </c>
      <c r="B24" s="9" t="n">
        <v>0.0420850061487269</v>
      </c>
      <c r="C24" s="6" t="str">
        <f aca="false">VLOOKUP(282,ListeEquipes,2,0)</f>
        <v>LES VERTS</v>
      </c>
      <c r="D24" s="4" t="str">
        <f aca="false">VLOOKUP(282,ListeEquipes,7,0)</f>
        <v>H</v>
      </c>
      <c r="E24" s="4" t="str">
        <f aca="false">VLOOKUP(282,ListeEquipes,9,0)</f>
        <v>SE</v>
      </c>
      <c r="F24" s="7" t="str">
        <f aca="false">VLOOKUP(282,ListeEquipes,3,0)</f>
        <v>Jérémy</v>
      </c>
      <c r="G24" s="7" t="str">
        <f aca="false">VLOOKUP(282,ListeEquipes,4,0)</f>
        <v>GUYOT</v>
      </c>
      <c r="H24" s="7" t="str">
        <f aca="false">VLOOKUP(282,ListeEquipes,6,0)</f>
        <v>Théo</v>
      </c>
      <c r="I24" s="7" t="str">
        <f aca="false">VLOOKUP(282,ListeEquipes,5,0)</f>
        <v>GEBHARDT</v>
      </c>
      <c r="J24" s="7" t="str">
        <f aca="false">VLOOKUP(282,ListeEquipes,10,0)</f>
        <v>NL</v>
      </c>
      <c r="K24" s="7"/>
    </row>
    <row r="25" customFormat="false" ht="15" hidden="false" customHeight="false" outlineLevel="0" collapsed="false">
      <c r="A25" s="4" t="n">
        <v>23</v>
      </c>
      <c r="B25" s="9" t="n">
        <v>0.042093505859375</v>
      </c>
      <c r="C25" s="6" t="str">
        <f aca="false">VLOOKUP(279,ListeEquipes,2,0)</f>
        <v>VÉLO CLUB NORD ALSACE</v>
      </c>
      <c r="D25" s="4" t="str">
        <f aca="false">VLOOKUP(279,ListeEquipes,7,0)</f>
        <v>H</v>
      </c>
      <c r="E25" s="4" t="str">
        <f aca="false">VLOOKUP(279,ListeEquipes,9,0)</f>
        <v>SE</v>
      </c>
      <c r="F25" s="7" t="str">
        <f aca="false">VLOOKUP(279,ListeEquipes,3,0)</f>
        <v>Andy</v>
      </c>
      <c r="G25" s="7" t="str">
        <f aca="false">VLOOKUP(279,ListeEquipes,4,0)</f>
        <v>ANDY MILLION</v>
      </c>
      <c r="H25" s="7" t="str">
        <f aca="false">VLOOKUP(279,ListeEquipes,6,0)</f>
        <v>Cédric</v>
      </c>
      <c r="I25" s="7" t="str">
        <f aca="false">VLOOKUP(279,ListeEquipes,5,0)</f>
        <v>MILLION</v>
      </c>
      <c r="J25" s="7" t="str">
        <f aca="false">VLOOKUP(279,ListeEquipes,10,0)</f>
        <v>NL</v>
      </c>
      <c r="K25" s="7"/>
    </row>
    <row r="26" customFormat="false" ht="15" hidden="false" customHeight="false" outlineLevel="0" collapsed="false">
      <c r="A26" s="4" t="n">
        <v>24</v>
      </c>
      <c r="B26" s="9" t="n">
        <v>0.0421021864149306</v>
      </c>
      <c r="C26" s="6" t="str">
        <f aca="false">VLOOKUP(271,ListeEquipes,2,0)</f>
        <v>ATTRAPES MOI SI TU PEUX!</v>
      </c>
      <c r="D26" s="4" t="str">
        <f aca="false">VLOOKUP(271,ListeEquipes,7,0)</f>
        <v>H</v>
      </c>
      <c r="E26" s="4" t="str">
        <f aca="false">VLOOKUP(271,ListeEquipes,9,0)</f>
        <v>SE</v>
      </c>
      <c r="F26" s="7" t="str">
        <f aca="false">VLOOKUP(271,ListeEquipes,3,0)</f>
        <v>Dinard</v>
      </c>
      <c r="G26" s="7" t="str">
        <f aca="false">VLOOKUP(271,ListeEquipes,4,0)</f>
        <v>CHRISTOPHE</v>
      </c>
      <c r="H26" s="7" t="str">
        <f aca="false">VLOOKUP(271,ListeEquipes,6,0)</f>
        <v>Lazarus</v>
      </c>
      <c r="I26" s="7" t="str">
        <f aca="false">VLOOKUP(271,ListeEquipes,5,0)</f>
        <v>MARC</v>
      </c>
      <c r="J26" s="7" t="str">
        <f aca="false">VLOOKUP(271,ListeEquipes,10,0)</f>
        <v>NL</v>
      </c>
      <c r="K26" s="7"/>
    </row>
    <row r="27" customFormat="false" ht="15" hidden="false" customHeight="false" outlineLevel="0" collapsed="false">
      <c r="A27" s="4" t="n">
        <v>25</v>
      </c>
      <c r="B27" s="9" t="n">
        <v>0.042264087818287</v>
      </c>
      <c r="C27" s="6" t="str">
        <f aca="false">VLOOKUP(297,ListeEquipes,2,0)</f>
        <v>LES GROS SACS</v>
      </c>
      <c r="D27" s="4" t="str">
        <f aca="false">VLOOKUP(297,ListeEquipes,7,0)</f>
        <v>H</v>
      </c>
      <c r="E27" s="4" t="str">
        <f aca="false">VLOOKUP(297,ListeEquipes,9,0)</f>
        <v>SE</v>
      </c>
      <c r="F27" s="7" t="str">
        <f aca="false">VLOOKUP(297,ListeEquipes,3,0)</f>
        <v>Jeremy</v>
      </c>
      <c r="G27" s="7" t="str">
        <f aca="false">VLOOKUP(297,ListeEquipes,4,0)</f>
        <v>JELSCH</v>
      </c>
      <c r="H27" s="7" t="str">
        <f aca="false">VLOOKUP(297,ListeEquipes,6,0)</f>
        <v>Renaud</v>
      </c>
      <c r="I27" s="7" t="str">
        <f aca="false">VLOOKUP(297,ListeEquipes,5,0)</f>
        <v>VINCENT</v>
      </c>
      <c r="J27" s="7" t="str">
        <f aca="false">VLOOKUP(297,ListeEquipes,10,0)</f>
        <v>NL</v>
      </c>
      <c r="K27" s="7"/>
    </row>
    <row r="28" customFormat="false" ht="15" hidden="false" customHeight="false" outlineLevel="0" collapsed="false">
      <c r="A28" s="4" t="n">
        <v>26</v>
      </c>
      <c r="B28" s="9" t="n">
        <v>0.0425510886863426</v>
      </c>
      <c r="C28" s="6" t="str">
        <f aca="false">VLOOKUP(272,ListeEquipes,2,0)</f>
        <v>PEDALE D'ALSACE/SALINE</v>
      </c>
      <c r="D28" s="4" t="str">
        <f aca="false">VLOOKUP(272,ListeEquipes,7,0)</f>
        <v>H</v>
      </c>
      <c r="E28" s="4" t="str">
        <f aca="false">VLOOKUP(272,ListeEquipes,9,0)</f>
        <v>VE</v>
      </c>
      <c r="F28" s="7" t="str">
        <f aca="false">VLOOKUP(272,ListeEquipes,3,0)</f>
        <v>Olivier</v>
      </c>
      <c r="G28" s="7" t="str">
        <f aca="false">VLOOKUP(272,ListeEquipes,4,0)</f>
        <v>SCHAFFNER</v>
      </c>
      <c r="H28" s="7" t="str">
        <f aca="false">VLOOKUP(272,ListeEquipes,6,0)</f>
        <v>Pierre</v>
      </c>
      <c r="I28" s="7" t="str">
        <f aca="false">VLOOKUP(272,ListeEquipes,5,0)</f>
        <v>HOFFMANN</v>
      </c>
      <c r="J28" s="7" t="str">
        <f aca="false">VLOOKUP(272,ListeEquipes,10,0)</f>
        <v>NL</v>
      </c>
      <c r="K28" s="7"/>
    </row>
    <row r="29" customFormat="false" ht="15" hidden="false" customHeight="false" outlineLevel="0" collapsed="false">
      <c r="A29" s="4" t="n">
        <v>27</v>
      </c>
      <c r="B29" s="9" t="n">
        <v>0.0425701678240741</v>
      </c>
      <c r="C29" s="6" t="str">
        <f aca="false">VLOOKUP(241,ListeEquipes,2,0)</f>
        <v>MINUS ET CORTEX </v>
      </c>
      <c r="D29" s="4" t="str">
        <f aca="false">VLOOKUP(241,ListeEquipes,7,0)</f>
        <v>H</v>
      </c>
      <c r="E29" s="4" t="str">
        <f aca="false">VLOOKUP(241,ListeEquipes,9,0)</f>
        <v>SE</v>
      </c>
      <c r="F29" s="7" t="str">
        <f aca="false">VLOOKUP(241,ListeEquipes,3,0)</f>
        <v>Gilles</v>
      </c>
      <c r="G29" s="7" t="str">
        <f aca="false">VLOOKUP(241,ListeEquipes,4,0)</f>
        <v>FOURGEAUD</v>
      </c>
      <c r="H29" s="7" t="str">
        <f aca="false">VLOOKUP(241,ListeEquipes,6,0)</f>
        <v>Renaud</v>
      </c>
      <c r="I29" s="7" t="str">
        <f aca="false">VLOOKUP(241,ListeEquipes,5,0)</f>
        <v>PIERSON</v>
      </c>
      <c r="J29" s="7" t="str">
        <f aca="false">VLOOKUP(241,ListeEquipes,10,0)</f>
        <v>NL</v>
      </c>
      <c r="K29" s="7"/>
    </row>
    <row r="30" customFormat="false" ht="15" hidden="false" customHeight="false" outlineLevel="0" collapsed="false">
      <c r="A30" s="4" t="n">
        <v>28</v>
      </c>
      <c r="B30" s="9" t="n">
        <v>0.0427178276909722</v>
      </c>
      <c r="C30" s="6" t="str">
        <f aca="false">VLOOKUP(328,ListeEquipes,2,0)</f>
        <v>THE VEGETALINE MEN</v>
      </c>
      <c r="D30" s="4" t="str">
        <f aca="false">VLOOKUP(328,ListeEquipes,7,0)</f>
        <v>H</v>
      </c>
      <c r="E30" s="4" t="str">
        <f aca="false">VLOOKUP(328,ListeEquipes,9,0)</f>
        <v>SE</v>
      </c>
      <c r="F30" s="7" t="str">
        <f aca="false">VLOOKUP(328,ListeEquipes,3,0)</f>
        <v>Jonathan</v>
      </c>
      <c r="G30" s="7" t="str">
        <f aca="false">VLOOKUP(328,ListeEquipes,4,0)</f>
        <v>KUENTZ</v>
      </c>
      <c r="H30" s="7" t="str">
        <f aca="false">VLOOKUP(328,ListeEquipes,6,0)</f>
        <v>Martin</v>
      </c>
      <c r="I30" s="7" t="str">
        <f aca="false">VLOOKUP(328,ListeEquipes,5,0)</f>
        <v>BAYLE</v>
      </c>
      <c r="J30" s="7" t="str">
        <f aca="false">VLOOKUP(328,ListeEquipes,10,0)</f>
        <v>NL</v>
      </c>
      <c r="K30" s="7"/>
    </row>
    <row r="31" customFormat="false" ht="15" hidden="false" customHeight="false" outlineLevel="0" collapsed="false">
      <c r="A31" s="4" t="n">
        <v>29</v>
      </c>
      <c r="B31" s="9" t="n">
        <v>0.0429951985677083</v>
      </c>
      <c r="C31" s="6" t="str">
        <f aca="false">VLOOKUP(201,ListeEquipes,2,0)</f>
        <v>LA BINGE TEAM</v>
      </c>
      <c r="D31" s="4" t="str">
        <f aca="false">VLOOKUP(201,ListeEquipes,7,0)</f>
        <v>H</v>
      </c>
      <c r="E31" s="4" t="str">
        <f aca="false">VLOOKUP(201,ListeEquipes,9,0)</f>
        <v>VE</v>
      </c>
      <c r="F31" s="7" t="str">
        <f aca="false">VLOOKUP(201,ListeEquipes,3,0)</f>
        <v>Serge</v>
      </c>
      <c r="G31" s="7" t="str">
        <f aca="false">VLOOKUP(201,ListeEquipes,4,0)</f>
        <v>KIFFEL</v>
      </c>
      <c r="H31" s="7" t="str">
        <f aca="false">VLOOKUP(201,ListeEquipes,6,0)</f>
        <v>Jeremy</v>
      </c>
      <c r="I31" s="7" t="str">
        <f aca="false">VLOOKUP(201,ListeEquipes,5,0)</f>
        <v>GILLMANN</v>
      </c>
      <c r="J31" s="7" t="str">
        <f aca="false">VLOOKUP(201,ListeEquipes,10,0)</f>
        <v>NA</v>
      </c>
      <c r="K31" s="7"/>
    </row>
    <row r="32" customFormat="false" ht="15" hidden="false" customHeight="false" outlineLevel="0" collapsed="false">
      <c r="A32" s="4" t="n">
        <v>30</v>
      </c>
      <c r="B32" s="9" t="n">
        <v>0.043284595630787</v>
      </c>
      <c r="C32" s="6" t="str">
        <f aca="false">VLOOKUP(96,ListeEquipes,2,0)</f>
        <v>ROX ET ROUKY</v>
      </c>
      <c r="D32" s="4" t="str">
        <f aca="false">VLOOKUP(96,ListeEquipes,7,0)</f>
        <v>X</v>
      </c>
      <c r="E32" s="4" t="str">
        <f aca="false">VLOOKUP(96,ListeEquipes,9,0)</f>
        <v>SE</v>
      </c>
      <c r="F32" s="7" t="str">
        <f aca="false">VLOOKUP(96,ListeEquipes,3,0)</f>
        <v>Maelle</v>
      </c>
      <c r="G32" s="7" t="str">
        <f aca="false">VLOOKUP(96,ListeEquipes,4,0)</f>
        <v>HOFFBECK</v>
      </c>
      <c r="H32" s="7" t="str">
        <f aca="false">VLOOKUP(96,ListeEquipes,6,0)</f>
        <v>Sami</v>
      </c>
      <c r="I32" s="7" t="str">
        <f aca="false">VLOOKUP(96,ListeEquipes,5,0)</f>
        <v>MOULLA</v>
      </c>
      <c r="J32" s="7" t="str">
        <f aca="false">VLOOKUP(96,ListeEquipes,10,0)</f>
        <v>NA</v>
      </c>
      <c r="K32" s="7"/>
    </row>
    <row r="33" customFormat="false" ht="15" hidden="false" customHeight="false" outlineLevel="0" collapsed="false">
      <c r="A33" s="4" t="n">
        <v>31</v>
      </c>
      <c r="B33" s="9" t="n">
        <v>0.043453685619213</v>
      </c>
      <c r="C33" s="6" t="str">
        <f aca="false">VLOOKUP(327,ListeEquipes,2,0)</f>
        <v>STOLL ESCOT</v>
      </c>
      <c r="D33" s="4" t="str">
        <f aca="false">VLOOKUP(327,ListeEquipes,7,0)</f>
        <v>H</v>
      </c>
      <c r="E33" s="4" t="str">
        <f aca="false">VLOOKUP(327,ListeEquipes,9,0)</f>
        <v>SE</v>
      </c>
      <c r="F33" s="7" t="str">
        <f aca="false">VLOOKUP(327,ListeEquipes,3,0)</f>
        <v>William</v>
      </c>
      <c r="G33" s="7" t="str">
        <f aca="false">VLOOKUP(327,ListeEquipes,4,0)</f>
        <v>ESCOT</v>
      </c>
      <c r="H33" s="7" t="str">
        <f aca="false">VLOOKUP(327,ListeEquipes,6,0)</f>
        <v>Pierre</v>
      </c>
      <c r="I33" s="7" t="str">
        <f aca="false">VLOOKUP(327,ListeEquipes,5,0)</f>
        <v>STOLL</v>
      </c>
      <c r="J33" s="7" t="str">
        <f aca="false">VLOOKUP(327,ListeEquipes,10,0)</f>
        <v>NL</v>
      </c>
      <c r="K33" s="7"/>
    </row>
    <row r="34" customFormat="false" ht="15" hidden="false" customHeight="false" outlineLevel="0" collapsed="false">
      <c r="A34" s="4" t="n">
        <v>32</v>
      </c>
      <c r="B34" s="9" t="n">
        <v>0.0435169361255787</v>
      </c>
      <c r="C34" s="6" t="str">
        <f aca="false">VLOOKUP(249,ListeEquipes,2,0)</f>
        <v>LCR - TEAM ROAD TO ROTH</v>
      </c>
      <c r="D34" s="4" t="str">
        <f aca="false">VLOOKUP(249,ListeEquipes,7,0)</f>
        <v>H</v>
      </c>
      <c r="E34" s="4" t="str">
        <f aca="false">VLOOKUP(249,ListeEquipes,9,0)</f>
        <v>SE</v>
      </c>
      <c r="F34" s="7" t="str">
        <f aca="false">VLOOKUP(249,ListeEquipes,3,0)</f>
        <v>Laurent</v>
      </c>
      <c r="G34" s="7" t="str">
        <f aca="false">VLOOKUP(249,ListeEquipes,4,0)</f>
        <v>FUCHS</v>
      </c>
      <c r="H34" s="7" t="str">
        <f aca="false">VLOOKUP(249,ListeEquipes,6,0)</f>
        <v>Loic</v>
      </c>
      <c r="I34" s="7" t="str">
        <f aca="false">VLOOKUP(249,ListeEquipes,5,0)</f>
        <v>WEIBEL</v>
      </c>
      <c r="J34" s="7" t="str">
        <f aca="false">VLOOKUP(249,ListeEquipes,10,0)</f>
        <v>NA</v>
      </c>
      <c r="K34" s="7"/>
    </row>
    <row r="35" customFormat="false" ht="15" hidden="false" customHeight="false" outlineLevel="0" collapsed="false">
      <c r="A35" s="4" t="n">
        <v>33</v>
      </c>
      <c r="B35" s="9" t="n">
        <v>0.0438522677951389</v>
      </c>
      <c r="C35" s="6" t="str">
        <f aca="false">VLOOKUP(113,ListeEquipes,2,0)</f>
        <v>TRIMORAMPRAN</v>
      </c>
      <c r="D35" s="4" t="str">
        <f aca="false">VLOOKUP(113,ListeEquipes,7,0)</f>
        <v>X</v>
      </c>
      <c r="E35" s="4" t="str">
        <f aca="false">VLOOKUP(113,ListeEquipes,9,0)</f>
        <v>VE</v>
      </c>
      <c r="F35" s="7" t="str">
        <f aca="false">VLOOKUP(113,ListeEquipes,3,0)</f>
        <v>Gabrielle</v>
      </c>
      <c r="G35" s="7" t="str">
        <f aca="false">VLOOKUP(113,ListeEquipes,4,0)</f>
        <v>KERAMPRAN</v>
      </c>
      <c r="H35" s="7" t="str">
        <f aca="false">VLOOKUP(113,ListeEquipes,6,0)</f>
        <v>Stéphane</v>
      </c>
      <c r="I35" s="7" t="str">
        <f aca="false">VLOOKUP(113,ListeEquipes,5,0)</f>
        <v>KERAMPRAN</v>
      </c>
      <c r="J35" s="7" t="str">
        <f aca="false">VLOOKUP(113,ListeEquipes,10,0)</f>
        <v>TRIMOVAL</v>
      </c>
      <c r="K35" s="7"/>
    </row>
    <row r="36" customFormat="false" ht="15" hidden="false" customHeight="false" outlineLevel="0" collapsed="false">
      <c r="A36" s="4" t="n">
        <v>34</v>
      </c>
      <c r="B36" s="9" t="n">
        <v>0.0439416051793981</v>
      </c>
      <c r="C36" s="6" t="str">
        <f aca="false">VLOOKUP(229,ListeEquipes,2,0)</f>
        <v>WHITE SHOES</v>
      </c>
      <c r="D36" s="4" t="str">
        <f aca="false">VLOOKUP(229,ListeEquipes,7,0)</f>
        <v>H</v>
      </c>
      <c r="E36" s="4" t="str">
        <f aca="false">VLOOKUP(229,ListeEquipes,9,0)</f>
        <v>SE</v>
      </c>
      <c r="F36" s="7" t="str">
        <f aca="false">VLOOKUP(229,ListeEquipes,3,0)</f>
        <v>Steve</v>
      </c>
      <c r="G36" s="7" t="str">
        <f aca="false">VLOOKUP(229,ListeEquipes,4,0)</f>
        <v>LAUBER</v>
      </c>
      <c r="H36" s="7" t="str">
        <f aca="false">VLOOKUP(229,ListeEquipes,6,0)</f>
        <v>Geoffroy</v>
      </c>
      <c r="I36" s="7" t="str">
        <f aca="false">VLOOKUP(229,ListeEquipes,5,0)</f>
        <v>WEIL</v>
      </c>
      <c r="J36" s="7" t="str">
        <f aca="false">VLOOKUP(229,ListeEquipes,10,0)</f>
        <v>NL</v>
      </c>
      <c r="K36" s="7"/>
    </row>
    <row r="37" customFormat="false" ht="15" hidden="false" customHeight="false" outlineLevel="0" collapsed="false">
      <c r="A37" s="4" t="n">
        <v>35</v>
      </c>
      <c r="B37" s="9" t="n">
        <v>0.0440010127314815</v>
      </c>
      <c r="C37" s="6" t="str">
        <f aca="false">VLOOKUP(218,ListeEquipes,2,0)</f>
        <v>SUR UN MALENTENDU...</v>
      </c>
      <c r="D37" s="4" t="str">
        <f aca="false">VLOOKUP(218,ListeEquipes,7,0)</f>
        <v>H</v>
      </c>
      <c r="E37" s="4" t="str">
        <f aca="false">VLOOKUP(218,ListeEquipes,9,0)</f>
        <v>VE</v>
      </c>
      <c r="F37" s="7" t="str">
        <f aca="false">VLOOKUP(218,ListeEquipes,3,0)</f>
        <v>Jean-philippe</v>
      </c>
      <c r="G37" s="7" t="str">
        <f aca="false">VLOOKUP(218,ListeEquipes,4,0)</f>
        <v>VETTER</v>
      </c>
      <c r="H37" s="7" t="str">
        <f aca="false">VLOOKUP(218,ListeEquipes,6,0)</f>
        <v>Olivier</v>
      </c>
      <c r="I37" s="7" t="str">
        <f aca="false">VLOOKUP(218,ListeEquipes,5,0)</f>
        <v>HIESSLER</v>
      </c>
      <c r="J37" s="7" t="str">
        <f aca="false">VLOOKUP(218,ListeEquipes,10,0)</f>
        <v>NL</v>
      </c>
      <c r="K37" s="7"/>
    </row>
    <row r="38" customFormat="false" ht="15" hidden="false" customHeight="false" outlineLevel="0" collapsed="false">
      <c r="A38" s="4" t="n">
        <v>36</v>
      </c>
      <c r="B38" s="9" t="n">
        <v>0.044234302662037</v>
      </c>
      <c r="C38" s="6" t="str">
        <f aca="false">VLOOKUP(111,ListeEquipes,2,0)</f>
        <v>MELFOR TEAM</v>
      </c>
      <c r="D38" s="4" t="str">
        <f aca="false">VLOOKUP(111,ListeEquipes,7,0)</f>
        <v>X</v>
      </c>
      <c r="E38" s="4" t="str">
        <f aca="false">VLOOKUP(111,ListeEquipes,9,0)</f>
        <v>SE</v>
      </c>
      <c r="F38" s="7" t="str">
        <f aca="false">VLOOKUP(111,ListeEquipes,3,0)</f>
        <v>Arnaud</v>
      </c>
      <c r="G38" s="7" t="str">
        <f aca="false">VLOOKUP(111,ListeEquipes,4,0)</f>
        <v>BUCHER</v>
      </c>
      <c r="H38" s="7" t="str">
        <f aca="false">VLOOKUP(111,ListeEquipes,6,0)</f>
        <v>Celia</v>
      </c>
      <c r="I38" s="7" t="str">
        <f aca="false">VLOOKUP(111,ListeEquipes,5,0)</f>
        <v>EBERLIN-SUTTER</v>
      </c>
      <c r="J38" s="7" t="str">
        <f aca="false">VLOOKUP(111,ListeEquipes,10,0)</f>
        <v>NL</v>
      </c>
      <c r="K38" s="7"/>
    </row>
    <row r="39" customFormat="false" ht="15" hidden="false" customHeight="false" outlineLevel="0" collapsed="false">
      <c r="A39" s="4" t="n">
        <v>37</v>
      </c>
      <c r="B39" s="9" t="n">
        <v>0.044392994068287</v>
      </c>
      <c r="C39" s="6" t="str">
        <f aca="false">VLOOKUP(247,ListeEquipes,2,0)</f>
        <v>LES BRAS CASSÉS</v>
      </c>
      <c r="D39" s="4" t="str">
        <f aca="false">VLOOKUP(247,ListeEquipes,7,0)</f>
        <v>H</v>
      </c>
      <c r="E39" s="4" t="str">
        <f aca="false">VLOOKUP(247,ListeEquipes,9,0)</f>
        <v>VE</v>
      </c>
      <c r="F39" s="7" t="str">
        <f aca="false">VLOOKUP(247,ListeEquipes,3,0)</f>
        <v>Vincent</v>
      </c>
      <c r="G39" s="7" t="str">
        <f aca="false">VLOOKUP(247,ListeEquipes,4,0)</f>
        <v>DILLENSEGER</v>
      </c>
      <c r="H39" s="7" t="str">
        <f aca="false">VLOOKUP(247,ListeEquipes,6,0)</f>
        <v>Richard</v>
      </c>
      <c r="I39" s="7" t="str">
        <f aca="false">VLOOKUP(247,ListeEquipes,5,0)</f>
        <v>MANSER</v>
      </c>
      <c r="J39" s="7" t="str">
        <f aca="false">VLOOKUP(247,ListeEquipes,10,0)</f>
        <v>NL</v>
      </c>
      <c r="K39" s="7"/>
    </row>
    <row r="40" customFormat="false" ht="15" hidden="false" customHeight="false" outlineLevel="0" collapsed="false">
      <c r="A40" s="4" t="n">
        <v>38</v>
      </c>
      <c r="B40" s="9" t="n">
        <v>0.044499195240162</v>
      </c>
      <c r="C40" s="6" t="str">
        <f aca="false">VLOOKUP(294,ListeEquipes,2,0)</f>
        <v>TEAM CLIMONT</v>
      </c>
      <c r="D40" s="4" t="str">
        <f aca="false">VLOOKUP(294,ListeEquipes,7,0)</f>
        <v>H</v>
      </c>
      <c r="E40" s="4" t="str">
        <f aca="false">VLOOKUP(294,ListeEquipes,9,0)</f>
        <v>SE</v>
      </c>
      <c r="F40" s="7" t="str">
        <f aca="false">VLOOKUP(294,ListeEquipes,3,0)</f>
        <v>Fabrice</v>
      </c>
      <c r="G40" s="7" t="str">
        <f aca="false">VLOOKUP(294,ListeEquipes,4,0)</f>
        <v>CARME</v>
      </c>
      <c r="H40" s="7" t="str">
        <f aca="false">VLOOKUP(294,ListeEquipes,6,0)</f>
        <v>Pierre</v>
      </c>
      <c r="I40" s="7" t="str">
        <f aca="false">VLOOKUP(294,ListeEquipes,5,0)</f>
        <v>BERNARD</v>
      </c>
      <c r="J40" s="7" t="str">
        <f aca="false">VLOOKUP(294,ListeEquipes,10,0)</f>
        <v>NL</v>
      </c>
      <c r="K40" s="7"/>
    </row>
    <row r="41" customFormat="false" ht="15" hidden="false" customHeight="false" outlineLevel="0" collapsed="false">
      <c r="A41" s="4" t="n">
        <v>39</v>
      </c>
      <c r="B41" s="9" t="n">
        <v>0.04455322265625</v>
      </c>
      <c r="C41" s="6" t="str">
        <f aca="false">VLOOKUP(236,ListeEquipes,2,0)</f>
        <v>LES CYCLISTES D'OBERNAI</v>
      </c>
      <c r="D41" s="4" t="str">
        <f aca="false">VLOOKUP(236,ListeEquipes,7,0)</f>
        <v>H</v>
      </c>
      <c r="E41" s="4" t="str">
        <f aca="false">VLOOKUP(236,ListeEquipes,9,0)</f>
        <v>VE</v>
      </c>
      <c r="F41" s="7" t="str">
        <f aca="false">VLOOKUP(236,ListeEquipes,3,0)</f>
        <v>Régis</v>
      </c>
      <c r="G41" s="7" t="str">
        <f aca="false">VLOOKUP(236,ListeEquipes,4,0)</f>
        <v>AMELOT</v>
      </c>
      <c r="H41" s="7" t="str">
        <f aca="false">VLOOKUP(236,ListeEquipes,6,0)</f>
        <v>Stéphane</v>
      </c>
      <c r="I41" s="7" t="str">
        <f aca="false">VLOOKUP(236,ListeEquipes,5,0)</f>
        <v>ISSENHUTH</v>
      </c>
      <c r="J41" s="7" t="str">
        <f aca="false">VLOOKUP(236,ListeEquipes,10,0)</f>
        <v>NL</v>
      </c>
      <c r="K41" s="7"/>
    </row>
    <row r="42" customFormat="false" ht="15" hidden="false" customHeight="false" outlineLevel="0" collapsed="false">
      <c r="A42" s="4" t="n">
        <v>40</v>
      </c>
      <c r="B42" s="9" t="n">
        <v>0.0447264720775463</v>
      </c>
      <c r="C42" s="6" t="str">
        <f aca="false">VLOOKUP(217,ListeEquipes,2,0)</f>
        <v>PHILFAB</v>
      </c>
      <c r="D42" s="4" t="str">
        <f aca="false">VLOOKUP(217,ListeEquipes,7,0)</f>
        <v>H</v>
      </c>
      <c r="E42" s="4" t="str">
        <f aca="false">VLOOKUP(217,ListeEquipes,9,0)</f>
        <v>VE</v>
      </c>
      <c r="F42" s="7" t="str">
        <f aca="false">VLOOKUP(217,ListeEquipes,3,0)</f>
        <v>Philippe</v>
      </c>
      <c r="G42" s="7" t="str">
        <f aca="false">VLOOKUP(217,ListeEquipes,4,0)</f>
        <v>VOGLER</v>
      </c>
      <c r="H42" s="7" t="str">
        <f aca="false">VLOOKUP(217,ListeEquipes,6,0)</f>
        <v>Fabrice</v>
      </c>
      <c r="I42" s="7" t="str">
        <f aca="false">VLOOKUP(217,ListeEquipes,5,0)</f>
        <v>ROLAND</v>
      </c>
      <c r="J42" s="7" t="str">
        <f aca="false">VLOOKUP(217,ListeEquipes,10,0)</f>
        <v>NA</v>
      </c>
      <c r="K42" s="7"/>
    </row>
    <row r="43" customFormat="false" ht="15" hidden="false" customHeight="false" outlineLevel="0" collapsed="false">
      <c r="A43" s="4" t="n">
        <v>41</v>
      </c>
      <c r="B43" s="9" t="n">
        <v>0.0448100676359954</v>
      </c>
      <c r="C43" s="6" t="str">
        <f aca="false">VLOOKUP(299,ListeEquipes,2,0)</f>
        <v>THE STUPS FAMILY</v>
      </c>
      <c r="D43" s="4" t="str">
        <f aca="false">VLOOKUP(299,ListeEquipes,7,0)</f>
        <v>H</v>
      </c>
      <c r="E43" s="4" t="str">
        <f aca="false">VLOOKUP(299,ListeEquipes,9,0)</f>
        <v>SE</v>
      </c>
      <c r="F43" s="7" t="str">
        <f aca="false">VLOOKUP(299,ListeEquipes,3,0)</f>
        <v>Jean-louis</v>
      </c>
      <c r="G43" s="7" t="str">
        <f aca="false">VLOOKUP(299,ListeEquipes,4,0)</f>
        <v>PRINCET</v>
      </c>
      <c r="H43" s="7" t="str">
        <f aca="false">VLOOKUP(299,ListeEquipes,6,0)</f>
        <v>Olivier</v>
      </c>
      <c r="I43" s="7" t="str">
        <f aca="false">VLOOKUP(299,ListeEquipes,5,0)</f>
        <v>PRINCET</v>
      </c>
      <c r="J43" s="7" t="str">
        <f aca="false">VLOOKUP(299,ListeEquipes,10,0)</f>
        <v>NL</v>
      </c>
      <c r="K43" s="7"/>
    </row>
    <row r="44" customFormat="false" ht="15" hidden="false" customHeight="false" outlineLevel="0" collapsed="false">
      <c r="A44" s="4" t="n">
        <v>42</v>
      </c>
      <c r="B44" s="9" t="n">
        <v>0.0449334038628472</v>
      </c>
      <c r="C44" s="6" t="str">
        <f aca="false">VLOOKUP(123,ListeEquipes,2,0)</f>
        <v>JOG'R MIXTE 2</v>
      </c>
      <c r="D44" s="4" t="str">
        <f aca="false">VLOOKUP(123,ListeEquipes,7,0)</f>
        <v>X</v>
      </c>
      <c r="E44" s="4" t="str">
        <f aca="false">VLOOKUP(123,ListeEquipes,9,0)</f>
        <v>VE</v>
      </c>
      <c r="F44" s="7" t="str">
        <f aca="false">VLOOKUP(123,ListeEquipes,3,0)</f>
        <v>Yann</v>
      </c>
      <c r="G44" s="7" t="str">
        <f aca="false">VLOOKUP(123,ListeEquipes,4,0)</f>
        <v>SCHULER</v>
      </c>
      <c r="H44" s="7" t="str">
        <f aca="false">VLOOKUP(123,ListeEquipes,6,0)</f>
        <v>Nadine</v>
      </c>
      <c r="I44" s="7" t="str">
        <f aca="false">VLOOKUP(123,ListeEquipes,5,0)</f>
        <v>SCHULER</v>
      </c>
      <c r="J44" s="7" t="str">
        <f aca="false">VLOOKUP(123,ListeEquipes,10,0)</f>
        <v>NL</v>
      </c>
      <c r="K44" s="7"/>
    </row>
    <row r="45" customFormat="false" ht="15" hidden="false" customHeight="false" outlineLevel="0" collapsed="false">
      <c r="A45" s="4" t="n">
        <v>43</v>
      </c>
      <c r="B45" s="9" t="n">
        <v>0.0450098108362269</v>
      </c>
      <c r="C45" s="6" t="str">
        <f aca="false">VLOOKUP(305,ListeEquipes,2,0)</f>
        <v>LES TRAQUEURS</v>
      </c>
      <c r="D45" s="4" t="str">
        <f aca="false">VLOOKUP(305,ListeEquipes,7,0)</f>
        <v>H</v>
      </c>
      <c r="E45" s="4" t="str">
        <f aca="false">VLOOKUP(305,ListeEquipes,9,0)</f>
        <v>SE</v>
      </c>
      <c r="F45" s="7" t="str">
        <f aca="false">VLOOKUP(305,ListeEquipes,3,0)</f>
        <v>Thibaut</v>
      </c>
      <c r="G45" s="7" t="str">
        <f aca="false">VLOOKUP(305,ListeEquipes,4,0)</f>
        <v>LEBLANC</v>
      </c>
      <c r="H45" s="7" t="str">
        <f aca="false">VLOOKUP(305,ListeEquipes,6,0)</f>
        <v>Maximin</v>
      </c>
      <c r="I45" s="7" t="str">
        <f aca="false">VLOOKUP(305,ListeEquipes,5,0)</f>
        <v>PONY</v>
      </c>
      <c r="J45" s="7" t="str">
        <f aca="false">VLOOKUP(305,ListeEquipes,10,0)</f>
        <v>NL</v>
      </c>
      <c r="K45" s="7"/>
    </row>
    <row r="46" customFormat="false" ht="15" hidden="false" customHeight="false" outlineLevel="0" collapsed="false">
      <c r="A46" s="4" t="n">
        <v>44</v>
      </c>
      <c r="B46" s="9" t="n">
        <v>0.0450454372829861</v>
      </c>
      <c r="C46" s="6" t="str">
        <f aca="false">VLOOKUP(232,ListeEquipes,2,0)</f>
        <v>BRTB</v>
      </c>
      <c r="D46" s="4" t="str">
        <f aca="false">VLOOKUP(232,ListeEquipes,7,0)</f>
        <v>H</v>
      </c>
      <c r="E46" s="4" t="str">
        <f aca="false">VLOOKUP(232,ListeEquipes,9,0)</f>
        <v>SE</v>
      </c>
      <c r="F46" s="7" t="str">
        <f aca="false">VLOOKUP(232,ListeEquipes,3,0)</f>
        <v>Francis</v>
      </c>
      <c r="G46" s="7" t="str">
        <f aca="false">VLOOKUP(232,ListeEquipes,4,0)</f>
        <v>RAPP</v>
      </c>
      <c r="H46" s="7" t="str">
        <f aca="false">VLOOKUP(232,ListeEquipes,6,0)</f>
        <v>Christophe</v>
      </c>
      <c r="I46" s="7" t="str">
        <f aca="false">VLOOKUP(232,ListeEquipes,5,0)</f>
        <v>FRICKER</v>
      </c>
      <c r="J46" s="7" t="str">
        <f aca="false">VLOOKUP(232,ListeEquipes,10,0)</f>
        <v>NA</v>
      </c>
      <c r="K46" s="7"/>
    </row>
    <row r="47" customFormat="false" ht="15" hidden="false" customHeight="false" outlineLevel="0" collapsed="false">
      <c r="A47" s="4" t="n">
        <v>45</v>
      </c>
      <c r="B47" s="9" t="n">
        <v>0.0450865342881944</v>
      </c>
      <c r="C47" s="6" t="str">
        <f aca="false">VLOOKUP(89,ListeEquipes,2,0)</f>
        <v>LES DRAGONBALLZER</v>
      </c>
      <c r="D47" s="4" t="str">
        <f aca="false">VLOOKUP(89,ListeEquipes,7,0)</f>
        <v>X</v>
      </c>
      <c r="E47" s="4" t="str">
        <f aca="false">VLOOKUP(89,ListeEquipes,9,0)</f>
        <v>SE</v>
      </c>
      <c r="F47" s="7" t="str">
        <f aca="false">VLOOKUP(89,ListeEquipes,3,0)</f>
        <v>Veronique</v>
      </c>
      <c r="G47" s="7" t="str">
        <f aca="false">VLOOKUP(89,ListeEquipes,4,0)</f>
        <v>BOLZER</v>
      </c>
      <c r="H47" s="7" t="str">
        <f aca="false">VLOOKUP(89,ListeEquipes,6,0)</f>
        <v>Matthieu</v>
      </c>
      <c r="I47" s="7" t="str">
        <f aca="false">VLOOKUP(89,ListeEquipes,5,0)</f>
        <v>BOLZER</v>
      </c>
      <c r="J47" s="7" t="str">
        <f aca="false">VLOOKUP(89,ListeEquipes,10,0)</f>
        <v>NA</v>
      </c>
      <c r="K47" s="7"/>
    </row>
    <row r="48" customFormat="false" ht="15" hidden="false" customHeight="false" outlineLevel="0" collapsed="false">
      <c r="A48" s="4" t="n">
        <v>46</v>
      </c>
      <c r="B48" s="9" t="n">
        <v>0.045098560474537</v>
      </c>
      <c r="C48" s="6" t="str">
        <f aca="false">VLOOKUP(289,ListeEquipes,2,0)</f>
        <v>LES COPAINS D'ABORD</v>
      </c>
      <c r="D48" s="4" t="str">
        <f aca="false">VLOOKUP(289,ListeEquipes,7,0)</f>
        <v>H</v>
      </c>
      <c r="E48" s="4" t="str">
        <f aca="false">VLOOKUP(289,ListeEquipes,9,0)</f>
        <v>VE</v>
      </c>
      <c r="F48" s="7" t="str">
        <f aca="false">VLOOKUP(289,ListeEquipes,3,0)</f>
        <v>Nicolas</v>
      </c>
      <c r="G48" s="7" t="str">
        <f aca="false">VLOOKUP(289,ListeEquipes,4,0)</f>
        <v>SALBER</v>
      </c>
      <c r="H48" s="7" t="str">
        <f aca="false">VLOOKUP(289,ListeEquipes,6,0)</f>
        <v>Xavier</v>
      </c>
      <c r="I48" s="7" t="str">
        <f aca="false">VLOOKUP(289,ListeEquipes,5,0)</f>
        <v>BOUGEROL</v>
      </c>
      <c r="J48" s="7" t="str">
        <f aca="false">VLOOKUP(289,ListeEquipes,10,0)</f>
        <v>NA</v>
      </c>
      <c r="K48" s="7"/>
    </row>
    <row r="49" customFormat="false" ht="15" hidden="false" customHeight="false" outlineLevel="0" collapsed="false">
      <c r="A49" s="4" t="n">
        <v>47</v>
      </c>
      <c r="B49" s="9" t="n">
        <v>0.0452140751591435</v>
      </c>
      <c r="C49" s="6" t="str">
        <f aca="false">VLOOKUP(77,ListeEquipes,2,0)</f>
        <v>MATRAT RC</v>
      </c>
      <c r="D49" s="4" t="str">
        <f aca="false">VLOOKUP(77,ListeEquipes,7,0)</f>
        <v>X</v>
      </c>
      <c r="E49" s="4" t="str">
        <f aca="false">VLOOKUP(77,ListeEquipes,9,0)</f>
        <v>SE</v>
      </c>
      <c r="F49" s="7" t="str">
        <f aca="false">VLOOKUP(77,ListeEquipes,3,0)</f>
        <v>Rémy</v>
      </c>
      <c r="G49" s="7" t="str">
        <f aca="false">VLOOKUP(77,ListeEquipes,4,0)</f>
        <v>GENÈWE</v>
      </c>
      <c r="H49" s="7" t="str">
        <f aca="false">VLOOKUP(77,ListeEquipes,6,0)</f>
        <v>Charlotte</v>
      </c>
      <c r="I49" s="7" t="str">
        <f aca="false">VLOOKUP(77,ListeEquipes,5,0)</f>
        <v>BERTHELOT</v>
      </c>
      <c r="J49" s="7" t="str">
        <f aca="false">VLOOKUP(77,ListeEquipes,10,0)</f>
        <v>NA</v>
      </c>
      <c r="K49" s="7"/>
    </row>
    <row r="50" customFormat="false" ht="15" hidden="false" customHeight="false" outlineLevel="0" collapsed="false">
      <c r="A50" s="4" t="n">
        <v>48</v>
      </c>
      <c r="B50" s="9" t="n">
        <v>0.0453731282552083</v>
      </c>
      <c r="C50" s="6" t="str">
        <f aca="false">VLOOKUP(335,ListeEquipes,2,0)</f>
        <v>BELLE ALLURE</v>
      </c>
      <c r="D50" s="4" t="str">
        <f aca="false">VLOOKUP(335,ListeEquipes,7,0)</f>
        <v>H</v>
      </c>
      <c r="E50" s="4" t="str">
        <f aca="false">VLOOKUP(335,ListeEquipes,9,0)</f>
        <v>SE</v>
      </c>
      <c r="F50" s="7" t="str">
        <f aca="false">VLOOKUP(335,ListeEquipes,3,0)</f>
        <v>Jeremie</v>
      </c>
      <c r="G50" s="7" t="str">
        <f aca="false">VLOOKUP(335,ListeEquipes,4,0)</f>
        <v>PROVOST</v>
      </c>
      <c r="H50" s="7" t="str">
        <f aca="false">VLOOKUP(335,ListeEquipes,6,0)</f>
        <v>Maxime</v>
      </c>
      <c r="I50" s="7" t="str">
        <f aca="false">VLOOKUP(335,ListeEquipes,5,0)</f>
        <v>BEUTELSTETTER</v>
      </c>
      <c r="J50" s="7" t="str">
        <f aca="false">VLOOKUP(335,ListeEquipes,10,0)</f>
        <v>NL</v>
      </c>
      <c r="K50" s="7"/>
    </row>
    <row r="51" customFormat="false" ht="15" hidden="false" customHeight="false" outlineLevel="0" collapsed="false">
      <c r="A51" s="4" t="n">
        <v>49</v>
      </c>
      <c r="B51" s="9" t="n">
        <v>0.0454506202980324</v>
      </c>
      <c r="C51" s="6" t="str">
        <f aca="false">VLOOKUP(252,ListeEquipes,2,0)</f>
        <v>SCAT LES 69</v>
      </c>
      <c r="D51" s="4" t="str">
        <f aca="false">VLOOKUP(252,ListeEquipes,7,0)</f>
        <v>H</v>
      </c>
      <c r="E51" s="4" t="str">
        <f aca="false">VLOOKUP(252,ListeEquipes,9,0)</f>
        <v>VE</v>
      </c>
      <c r="F51" s="7" t="str">
        <f aca="false">VLOOKUP(252,ListeEquipes,3,0)</f>
        <v>Nicolas</v>
      </c>
      <c r="G51" s="7" t="str">
        <f aca="false">VLOOKUP(252,ListeEquipes,4,0)</f>
        <v>ULRICH</v>
      </c>
      <c r="H51" s="7" t="str">
        <f aca="false">VLOOKUP(252,ListeEquipes,6,0)</f>
        <v>Jean jacques</v>
      </c>
      <c r="I51" s="7" t="str">
        <f aca="false">VLOOKUP(252,ListeEquipes,5,0)</f>
        <v>HUSSER</v>
      </c>
      <c r="J51" s="7" t="str">
        <f aca="false">VLOOKUP(252,ListeEquipes,10,0)</f>
        <v>SCAT</v>
      </c>
      <c r="K51" s="7"/>
    </row>
    <row r="52" customFormat="false" ht="15" hidden="false" customHeight="false" outlineLevel="0" collapsed="false">
      <c r="A52" s="4" t="n">
        <v>50</v>
      </c>
      <c r="B52" s="9" t="n">
        <v>0.0456394675925926</v>
      </c>
      <c r="C52" s="6" t="str">
        <f aca="false">VLOOKUP(244,ListeEquipes,2,0)</f>
        <v>LES GÉANTS VERTS</v>
      </c>
      <c r="D52" s="4" t="str">
        <f aca="false">VLOOKUP(244,ListeEquipes,7,0)</f>
        <v>H</v>
      </c>
      <c r="E52" s="4" t="str">
        <f aca="false">VLOOKUP(244,ListeEquipes,9,0)</f>
        <v>JU</v>
      </c>
      <c r="F52" s="7" t="str">
        <f aca="false">VLOOKUP(244,ListeEquipes,3,0)</f>
        <v>Romain</v>
      </c>
      <c r="G52" s="7" t="str">
        <f aca="false">VLOOKUP(244,ListeEquipes,4,0)</f>
        <v>BAYART</v>
      </c>
      <c r="H52" s="7" t="str">
        <f aca="false">VLOOKUP(244,ListeEquipes,6,0)</f>
        <v>Quentin</v>
      </c>
      <c r="I52" s="7" t="str">
        <f aca="false">VLOOKUP(244,ListeEquipes,5,0)</f>
        <v>JUNG</v>
      </c>
      <c r="J52" s="7" t="str">
        <f aca="false">VLOOKUP(244,ListeEquipes,10,0)</f>
        <v>Tri Club Vosges du Nord</v>
      </c>
      <c r="K52" s="7"/>
    </row>
    <row r="53" customFormat="false" ht="15" hidden="false" customHeight="false" outlineLevel="0" collapsed="false">
      <c r="A53" s="4" t="n">
        <v>51</v>
      </c>
      <c r="B53" s="9" t="n">
        <v>0.0457719364872685</v>
      </c>
      <c r="C53" s="6" t="str">
        <f aca="false">VLOOKUP(233,ListeEquipes,2,0)</f>
        <v>TEAM C.N.O</v>
      </c>
      <c r="D53" s="4" t="str">
        <f aca="false">VLOOKUP(233,ListeEquipes,7,0)</f>
        <v>H</v>
      </c>
      <c r="E53" s="4" t="str">
        <f aca="false">VLOOKUP(233,ListeEquipes,9,0)</f>
        <v>SE</v>
      </c>
      <c r="F53" s="7" t="str">
        <f aca="false">VLOOKUP(233,ListeEquipes,3,0)</f>
        <v>Yoann</v>
      </c>
      <c r="G53" s="7" t="str">
        <f aca="false">VLOOKUP(233,ListeEquipes,4,0)</f>
        <v>OSWALD</v>
      </c>
      <c r="H53" s="7" t="str">
        <f aca="false">VLOOKUP(233,ListeEquipes,6,0)</f>
        <v>Charles</v>
      </c>
      <c r="I53" s="7" t="str">
        <f aca="false">VLOOKUP(233,ListeEquipes,5,0)</f>
        <v>PAJOT</v>
      </c>
      <c r="J53" s="7" t="str">
        <f aca="false">VLOOKUP(233,ListeEquipes,10,0)</f>
        <v>NL</v>
      </c>
      <c r="K53" s="7"/>
    </row>
    <row r="54" customFormat="false" ht="15" hidden="false" customHeight="false" outlineLevel="0" collapsed="false">
      <c r="A54" s="4" t="n">
        <v>52</v>
      </c>
      <c r="B54" s="9" t="n">
        <v>0.0458027705439815</v>
      </c>
      <c r="C54" s="6" t="str">
        <f aca="false">VLOOKUP(116,ListeEquipes,2,0)</f>
        <v>LA BLONDE ET LA BÊTE</v>
      </c>
      <c r="D54" s="4" t="str">
        <f aca="false">VLOOKUP(116,ListeEquipes,7,0)</f>
        <v>X</v>
      </c>
      <c r="E54" s="4" t="str">
        <f aca="false">VLOOKUP(116,ListeEquipes,9,0)</f>
        <v>SE</v>
      </c>
      <c r="F54" s="7" t="str">
        <f aca="false">VLOOKUP(116,ListeEquipes,3,0)</f>
        <v>Mathias</v>
      </c>
      <c r="G54" s="7" t="str">
        <f aca="false">VLOOKUP(116,ListeEquipes,4,0)</f>
        <v>STRIEBEL</v>
      </c>
      <c r="H54" s="7" t="str">
        <f aca="false">VLOOKUP(116,ListeEquipes,6,0)</f>
        <v>Céline</v>
      </c>
      <c r="I54" s="7" t="str">
        <f aca="false">VLOOKUP(116,ListeEquipes,5,0)</f>
        <v>MARC</v>
      </c>
      <c r="J54" s="7" t="str">
        <f aca="false">VLOOKUP(116,ListeEquipes,10,0)</f>
        <v>NA</v>
      </c>
      <c r="K54" s="7"/>
    </row>
    <row r="55" customFormat="false" ht="15" hidden="false" customHeight="false" outlineLevel="0" collapsed="false">
      <c r="A55" s="4" t="n">
        <v>53</v>
      </c>
      <c r="B55" s="9" t="n">
        <v>0.0458461281105324</v>
      </c>
      <c r="C55" s="6" t="str">
        <f aca="false">VLOOKUP(257,ListeEquipes,2,0)</f>
        <v>TEAM LA STEIGEOISE</v>
      </c>
      <c r="D55" s="4" t="str">
        <f aca="false">VLOOKUP(257,ListeEquipes,7,0)</f>
        <v>H</v>
      </c>
      <c r="E55" s="4" t="str">
        <f aca="false">VLOOKUP(257,ListeEquipes,9,0)</f>
        <v>SE</v>
      </c>
      <c r="F55" s="7" t="str">
        <f aca="false">VLOOKUP(257,ListeEquipes,3,0)</f>
        <v>Lionel</v>
      </c>
      <c r="G55" s="7" t="str">
        <f aca="false">VLOOKUP(257,ListeEquipes,4,0)</f>
        <v>KIRMANN</v>
      </c>
      <c r="H55" s="7" t="str">
        <f aca="false">VLOOKUP(257,ListeEquipes,6,0)</f>
        <v>Nicolas</v>
      </c>
      <c r="I55" s="7" t="str">
        <f aca="false">VLOOKUP(257,ListeEquipes,5,0)</f>
        <v>ORGAWITZ</v>
      </c>
      <c r="J55" s="7" t="str">
        <f aca="false">VLOOKUP(257,ListeEquipes,10,0)</f>
        <v>NL</v>
      </c>
      <c r="K55" s="7"/>
    </row>
    <row r="56" customFormat="false" ht="15" hidden="false" customHeight="false" outlineLevel="0" collapsed="false">
      <c r="A56" s="4" t="n">
        <v>54</v>
      </c>
      <c r="B56" s="9" t="n">
        <v>0.0460384566695602</v>
      </c>
      <c r="C56" s="6" t="str">
        <f aca="false">VLOOKUP(330,ListeEquipes,2,0)</f>
        <v>DELUS-RIETSCH</v>
      </c>
      <c r="D56" s="4" t="str">
        <f aca="false">VLOOKUP(330,ListeEquipes,7,0)</f>
        <v>H</v>
      </c>
      <c r="E56" s="4" t="str">
        <f aca="false">VLOOKUP(330,ListeEquipes,9,0)</f>
        <v>SE</v>
      </c>
      <c r="F56" s="7" t="str">
        <f aca="false">VLOOKUP(330,ListeEquipes,3,0)</f>
        <v>Simon</v>
      </c>
      <c r="G56" s="7" t="str">
        <f aca="false">VLOOKUP(330,ListeEquipes,4,0)</f>
        <v>DELUS</v>
      </c>
      <c r="H56" s="7" t="str">
        <f aca="false">VLOOKUP(330,ListeEquipes,6,0)</f>
        <v>Damien</v>
      </c>
      <c r="I56" s="7" t="str">
        <f aca="false">VLOOKUP(330,ListeEquipes,5,0)</f>
        <v>RIETSCH</v>
      </c>
      <c r="J56" s="7" t="str">
        <f aca="false">VLOOKUP(330,ListeEquipes,10,0)</f>
        <v>NL</v>
      </c>
      <c r="K56" s="7"/>
    </row>
    <row r="57" customFormat="false" ht="15" hidden="false" customHeight="false" outlineLevel="0" collapsed="false">
      <c r="A57" s="4" t="n">
        <v>55</v>
      </c>
      <c r="B57" s="9" t="n">
        <v>0.0461295120804398</v>
      </c>
      <c r="C57" s="6" t="str">
        <f aca="false">VLOOKUP(298,ListeEquipes,2,0)</f>
        <v>LES TRAILERS DE LA ROSE</v>
      </c>
      <c r="D57" s="4" t="str">
        <f aca="false">VLOOKUP(298,ListeEquipes,7,0)</f>
        <v>H</v>
      </c>
      <c r="E57" s="4" t="str">
        <f aca="false">VLOOKUP(298,ListeEquipes,9,0)</f>
        <v>SE</v>
      </c>
      <c r="F57" s="7" t="str">
        <f aca="false">VLOOKUP(298,ListeEquipes,3,0)</f>
        <v>Vivien</v>
      </c>
      <c r="G57" s="7" t="str">
        <f aca="false">VLOOKUP(298,ListeEquipes,4,0)</f>
        <v>MULLER</v>
      </c>
      <c r="H57" s="7" t="str">
        <f aca="false">VLOOKUP(298,ListeEquipes,6,0)</f>
        <v>Marc</v>
      </c>
      <c r="I57" s="7" t="str">
        <f aca="false">VLOOKUP(298,ListeEquipes,5,0)</f>
        <v>MOUEZA</v>
      </c>
      <c r="J57" s="7" t="str">
        <f aca="false">VLOOKUP(298,ListeEquipes,10,0)</f>
        <v>NL</v>
      </c>
      <c r="K57" s="7"/>
    </row>
    <row r="58" customFormat="false" ht="15" hidden="false" customHeight="false" outlineLevel="0" collapsed="false">
      <c r="A58" s="4" t="n">
        <v>56</v>
      </c>
      <c r="B58" s="9" t="n">
        <v>0.0461686650028935</v>
      </c>
      <c r="C58" s="6" t="str">
        <f aca="false">VLOOKUP(223,ListeEquipes,2,0)</f>
        <v>VCE LANGSAM</v>
      </c>
      <c r="D58" s="4" t="str">
        <f aca="false">VLOOKUP(223,ListeEquipes,7,0)</f>
        <v>H</v>
      </c>
      <c r="E58" s="4" t="str">
        <f aca="false">VLOOKUP(223,ListeEquipes,9,0)</f>
        <v>SE</v>
      </c>
      <c r="F58" s="7" t="str">
        <f aca="false">VLOOKUP(223,ListeEquipes,3,0)</f>
        <v>Cédric</v>
      </c>
      <c r="G58" s="7" t="str">
        <f aca="false">VLOOKUP(223,ListeEquipes,4,0)</f>
        <v>FAVRE</v>
      </c>
      <c r="H58" s="7" t="str">
        <f aca="false">VLOOKUP(223,ListeEquipes,6,0)</f>
        <v>François</v>
      </c>
      <c r="I58" s="7" t="str">
        <f aca="false">VLOOKUP(223,ListeEquipes,5,0)</f>
        <v>KURTZ</v>
      </c>
      <c r="J58" s="7" t="str">
        <f aca="false">VLOOKUP(223,ListeEquipes,10,0)</f>
        <v>VC Eckwersheim Triathlon</v>
      </c>
      <c r="K58" s="7"/>
    </row>
    <row r="59" customFormat="false" ht="15" hidden="false" customHeight="false" outlineLevel="0" collapsed="false">
      <c r="A59" s="4" t="n">
        <v>57</v>
      </c>
      <c r="B59" s="9" t="n">
        <v>0.0461889196325232</v>
      </c>
      <c r="C59" s="6" t="str">
        <f aca="false">VLOOKUP(13,ListeEquipes,2,0)</f>
        <v>LES SUPPORTERS DE RIO</v>
      </c>
      <c r="D59" s="4" t="str">
        <f aca="false">VLOOKUP(13,ListeEquipes,7,0)</f>
        <v>X</v>
      </c>
      <c r="E59" s="4" t="str">
        <f aca="false">VLOOKUP(13,ListeEquipes,9,0)</f>
        <v>SE</v>
      </c>
      <c r="F59" s="7" t="str">
        <f aca="false">VLOOKUP(13,ListeEquipes,3,0)</f>
        <v>Joel</v>
      </c>
      <c r="G59" s="7" t="str">
        <f aca="false">VLOOKUP(13,ListeEquipes,4,0)</f>
        <v>KESSLER</v>
      </c>
      <c r="H59" s="7" t="str">
        <f aca="false">VLOOKUP(13,ListeEquipes,6,0)</f>
        <v>Marie-reine</v>
      </c>
      <c r="I59" s="7" t="str">
        <f aca="false">VLOOKUP(13,ListeEquipes,5,0)</f>
        <v>GROSS</v>
      </c>
      <c r="J59" s="7" t="str">
        <f aca="false">VLOOKUP(13,ListeEquipes,10,0)</f>
        <v>NA</v>
      </c>
      <c r="K59" s="7"/>
    </row>
    <row r="60" customFormat="false" ht="15" hidden="false" customHeight="false" outlineLevel="0" collapsed="false">
      <c r="A60" s="4" t="n">
        <v>58</v>
      </c>
      <c r="B60" s="9" t="n">
        <v>0.0462509494357639</v>
      </c>
      <c r="C60" s="6" t="str">
        <f aca="false">VLOOKUP(286,ListeEquipes,2,0)</f>
        <v>KLOUG OU DOUBITCHOU</v>
      </c>
      <c r="D60" s="4" t="str">
        <f aca="false">VLOOKUP(286,ListeEquipes,7,0)</f>
        <v>H</v>
      </c>
      <c r="E60" s="4" t="str">
        <f aca="false">VLOOKUP(286,ListeEquipes,9,0)</f>
        <v>SE</v>
      </c>
      <c r="F60" s="7" t="str">
        <f aca="false">VLOOKUP(286,ListeEquipes,3,0)</f>
        <v>Nathanaël</v>
      </c>
      <c r="G60" s="7" t="str">
        <f aca="false">VLOOKUP(286,ListeEquipes,4,0)</f>
        <v>GAUDRON</v>
      </c>
      <c r="H60" s="7" t="str">
        <f aca="false">VLOOKUP(286,ListeEquipes,6,0)</f>
        <v>Arnaud</v>
      </c>
      <c r="I60" s="7" t="str">
        <f aca="false">VLOOKUP(286,ListeEquipes,5,0)</f>
        <v>FISCHER</v>
      </c>
      <c r="J60" s="7" t="str">
        <f aca="false">VLOOKUP(286,ListeEquipes,10,0)</f>
        <v>NL</v>
      </c>
      <c r="K60" s="7"/>
    </row>
    <row r="61" customFormat="false" ht="15" hidden="false" customHeight="false" outlineLevel="0" collapsed="false">
      <c r="A61" s="4" t="n">
        <v>59</v>
      </c>
      <c r="B61" s="9" t="n">
        <v>0.0464642560040509</v>
      </c>
      <c r="C61" s="6" t="str">
        <f aca="false">VLOOKUP(311,ListeEquipes,2,0)</f>
        <v>JUST4FUN</v>
      </c>
      <c r="D61" s="4" t="str">
        <f aca="false">VLOOKUP(311,ListeEquipes,7,0)</f>
        <v>H</v>
      </c>
      <c r="E61" s="4" t="str">
        <f aca="false">VLOOKUP(311,ListeEquipes,9,0)</f>
        <v>SE</v>
      </c>
      <c r="F61" s="7" t="str">
        <f aca="false">VLOOKUP(311,ListeEquipes,3,0)</f>
        <v>Pierre</v>
      </c>
      <c r="G61" s="7" t="str">
        <f aca="false">VLOOKUP(311,ListeEquipes,4,0)</f>
        <v>ROUSSELOT</v>
      </c>
      <c r="H61" s="7" t="str">
        <f aca="false">VLOOKUP(311,ListeEquipes,6,0)</f>
        <v>Yves</v>
      </c>
      <c r="I61" s="7" t="str">
        <f aca="false">VLOOKUP(311,ListeEquipes,5,0)</f>
        <v>SCHMIDT</v>
      </c>
      <c r="J61" s="7" t="str">
        <f aca="false">VLOOKUP(311,ListeEquipes,10,0)</f>
        <v>NL</v>
      </c>
      <c r="K61" s="7"/>
    </row>
    <row r="62" customFormat="false" ht="15" hidden="false" customHeight="false" outlineLevel="0" collapsed="false">
      <c r="A62" s="4" t="n">
        <v>60</v>
      </c>
      <c r="B62" s="9" t="n">
        <v>0.0464775933159722</v>
      </c>
      <c r="C62" s="6" t="str">
        <f aca="false">VLOOKUP(216,ListeEquipes,2,0)</f>
        <v>SCHEERETSCHEER</v>
      </c>
      <c r="D62" s="4" t="str">
        <f aca="false">VLOOKUP(216,ListeEquipes,7,0)</f>
        <v>H</v>
      </c>
      <c r="E62" s="4" t="str">
        <f aca="false">VLOOKUP(216,ListeEquipes,9,0)</f>
        <v>VE</v>
      </c>
      <c r="F62" s="7" t="str">
        <f aca="false">VLOOKUP(216,ListeEquipes,3,0)</f>
        <v>Stephane</v>
      </c>
      <c r="G62" s="7" t="str">
        <f aca="false">VLOOKUP(216,ListeEquipes,4,0)</f>
        <v>SCHEER</v>
      </c>
      <c r="H62" s="7" t="str">
        <f aca="false">VLOOKUP(216,ListeEquipes,6,0)</f>
        <v>Olivier</v>
      </c>
      <c r="I62" s="7" t="str">
        <f aca="false">VLOOKUP(216,ListeEquipes,5,0)</f>
        <v>SCHEER</v>
      </c>
      <c r="J62" s="7" t="str">
        <f aca="false">VLOOKUP(216,ListeEquipes,10,0)</f>
        <v>NL</v>
      </c>
      <c r="K62" s="7"/>
    </row>
    <row r="63" customFormat="false" ht="15" hidden="false" customHeight="false" outlineLevel="0" collapsed="false">
      <c r="A63" s="4" t="n">
        <v>61</v>
      </c>
      <c r="B63" s="9" t="n">
        <v>0.0465625904224537</v>
      </c>
      <c r="C63" s="6" t="str">
        <f aca="false">VLOOKUP(260,ListeEquipes,2,0)</f>
        <v>SCHMELZER'S</v>
      </c>
      <c r="D63" s="4" t="str">
        <f aca="false">VLOOKUP(260,ListeEquipes,7,0)</f>
        <v>H</v>
      </c>
      <c r="E63" s="4" t="str">
        <f aca="false">VLOOKUP(260,ListeEquipes,9,0)</f>
        <v>SE</v>
      </c>
      <c r="F63" s="7" t="str">
        <f aca="false">VLOOKUP(260,ListeEquipes,3,0)</f>
        <v>Florent</v>
      </c>
      <c r="G63" s="7" t="str">
        <f aca="false">VLOOKUP(260,ListeEquipes,4,0)</f>
        <v>DIEMERT</v>
      </c>
      <c r="H63" s="7" t="str">
        <f aca="false">VLOOKUP(260,ListeEquipes,6,0)</f>
        <v>Olivier</v>
      </c>
      <c r="I63" s="7" t="str">
        <f aca="false">VLOOKUP(260,ListeEquipes,5,0)</f>
        <v>WILLINGER</v>
      </c>
      <c r="J63" s="7" t="str">
        <f aca="false">VLOOKUP(260,ListeEquipes,10,0)</f>
        <v>TRI CLUB VOSGES DU NORD</v>
      </c>
      <c r="K63" s="7"/>
    </row>
    <row r="64" customFormat="false" ht="15" hidden="false" customHeight="false" outlineLevel="0" collapsed="false">
      <c r="A64" s="4" t="n">
        <v>62</v>
      </c>
      <c r="B64" s="9" t="n">
        <v>0.0467505787037037</v>
      </c>
      <c r="C64" s="6" t="str">
        <f aca="false">VLOOKUP(222,ListeEquipes,2,0)</f>
        <v>ASL</v>
      </c>
      <c r="D64" s="4" t="str">
        <f aca="false">VLOOKUP(222,ListeEquipes,7,0)</f>
        <v>H</v>
      </c>
      <c r="E64" s="4" t="str">
        <f aca="false">VLOOKUP(222,ListeEquipes,9,0)</f>
        <v>SE</v>
      </c>
      <c r="F64" s="7" t="str">
        <f aca="false">VLOOKUP(222,ListeEquipes,3,0)</f>
        <v>Lucas</v>
      </c>
      <c r="G64" s="7" t="str">
        <f aca="false">VLOOKUP(222,ListeEquipes,4,0)</f>
        <v>STAUB</v>
      </c>
      <c r="H64" s="7" t="str">
        <f aca="false">VLOOKUP(222,ListeEquipes,6,0)</f>
        <v>Thibaut</v>
      </c>
      <c r="I64" s="7" t="str">
        <f aca="false">VLOOKUP(222,ListeEquipes,5,0)</f>
        <v>UNZEITIG</v>
      </c>
      <c r="J64" s="7" t="str">
        <f aca="false">VLOOKUP(222,ListeEquipes,10,0)</f>
        <v>NL</v>
      </c>
      <c r="K64" s="7"/>
    </row>
    <row r="65" customFormat="false" ht="15" hidden="false" customHeight="false" outlineLevel="0" collapsed="false">
      <c r="A65" s="4" t="n">
        <v>63</v>
      </c>
      <c r="B65" s="9" t="n">
        <v>0.0467559588396991</v>
      </c>
      <c r="C65" s="6" t="str">
        <f aca="false">VLOOKUP(276,ListeEquipes,2,0)</f>
        <v>LES IBALIENS </v>
      </c>
      <c r="D65" s="4" t="str">
        <f aca="false">VLOOKUP(276,ListeEquipes,7,0)</f>
        <v>H</v>
      </c>
      <c r="E65" s="4" t="str">
        <f aca="false">VLOOKUP(276,ListeEquipes,9,0)</f>
        <v>VE</v>
      </c>
      <c r="F65" s="7" t="str">
        <f aca="false">VLOOKUP(276,ListeEquipes,3,0)</f>
        <v>Mathias</v>
      </c>
      <c r="G65" s="7" t="str">
        <f aca="false">VLOOKUP(276,ListeEquipes,4,0)</f>
        <v>BIZOUARD</v>
      </c>
      <c r="H65" s="7" t="str">
        <f aca="false">VLOOKUP(276,ListeEquipes,6,0)</f>
        <v>Eric</v>
      </c>
      <c r="I65" s="7" t="str">
        <f aca="false">VLOOKUP(276,ListeEquipes,5,0)</f>
        <v>HEISSER</v>
      </c>
      <c r="J65" s="7" t="str">
        <f aca="false">VLOOKUP(276,ListeEquipes,10,0)</f>
        <v>NL</v>
      </c>
      <c r="K65" s="7"/>
    </row>
    <row r="66" customFormat="false" ht="15" hidden="false" customHeight="false" outlineLevel="0" collapsed="false">
      <c r="A66" s="4" t="n">
        <v>64</v>
      </c>
      <c r="B66" s="9" t="n">
        <v>0.0467723705150463</v>
      </c>
      <c r="C66" s="6" t="str">
        <f aca="false">VLOOKUP(261,ListeEquipes,2,0)</f>
        <v>RIE-RIE</v>
      </c>
      <c r="D66" s="4" t="str">
        <f aca="false">VLOOKUP(261,ListeEquipes,7,0)</f>
        <v>H</v>
      </c>
      <c r="E66" s="4" t="str">
        <f aca="false">VLOOKUP(261,ListeEquipes,9,0)</f>
        <v>VE</v>
      </c>
      <c r="F66" s="7" t="str">
        <f aca="false">VLOOKUP(261,ListeEquipes,3,0)</f>
        <v>Riehm</v>
      </c>
      <c r="G66" s="7" t="str">
        <f aca="false">VLOOKUP(261,ListeEquipes,4,0)</f>
        <v>ALEXANDRE</v>
      </c>
      <c r="H66" s="7" t="str">
        <f aca="false">VLOOKUP(261,ListeEquipes,6,0)</f>
        <v>Riedinger</v>
      </c>
      <c r="I66" s="7" t="str">
        <f aca="false">VLOOKUP(261,ListeEquipes,5,0)</f>
        <v>FREDERIC</v>
      </c>
      <c r="J66" s="7" t="str">
        <f aca="false">VLOOKUP(261,ListeEquipes,10,0)</f>
        <v>NL</v>
      </c>
      <c r="K66" s="7"/>
    </row>
    <row r="67" customFormat="false" ht="15" hidden="false" customHeight="false" outlineLevel="0" collapsed="false">
      <c r="A67" s="4" t="n">
        <v>65</v>
      </c>
      <c r="B67" s="9" t="n">
        <v>0.0468525752314815</v>
      </c>
      <c r="C67" s="6" t="str">
        <f aca="false">VLOOKUP(277,ListeEquipes,2,0)</f>
        <v>LES TWIN'ER</v>
      </c>
      <c r="D67" s="4" t="str">
        <f aca="false">VLOOKUP(277,ListeEquipes,7,0)</f>
        <v>H</v>
      </c>
      <c r="E67" s="4" t="str">
        <f aca="false">VLOOKUP(277,ListeEquipes,9,0)</f>
        <v>VE</v>
      </c>
      <c r="F67" s="7" t="str">
        <f aca="false">VLOOKUP(277,ListeEquipes,3,0)</f>
        <v>Franck</v>
      </c>
      <c r="G67" s="7" t="str">
        <f aca="false">VLOOKUP(277,ListeEquipes,4,0)</f>
        <v>MATHIEU</v>
      </c>
      <c r="H67" s="7" t="str">
        <f aca="false">VLOOKUP(277,ListeEquipes,6,0)</f>
        <v>Eric</v>
      </c>
      <c r="I67" s="7" t="str">
        <f aca="false">VLOOKUP(277,ListeEquipes,5,0)</f>
        <v>CHARDIGNY</v>
      </c>
      <c r="J67" s="7" t="str">
        <f aca="false">VLOOKUP(277,ListeEquipes,10,0)</f>
        <v>NA</v>
      </c>
      <c r="K67" s="7"/>
    </row>
    <row r="68" customFormat="false" ht="15" hidden="false" customHeight="false" outlineLevel="0" collapsed="false">
      <c r="A68" s="4" t="n">
        <v>66</v>
      </c>
      <c r="B68" s="9" t="n">
        <v>0.0468932201244213</v>
      </c>
      <c r="C68" s="6" t="str">
        <f aca="false">VLOOKUP(207,ListeEquipes,2,0)</f>
        <v>LOUBARDS</v>
      </c>
      <c r="D68" s="4" t="str">
        <f aca="false">VLOOKUP(207,ListeEquipes,7,0)</f>
        <v>H</v>
      </c>
      <c r="E68" s="4" t="str">
        <f aca="false">VLOOKUP(207,ListeEquipes,9,0)</f>
        <v>SE</v>
      </c>
      <c r="F68" s="7" t="str">
        <f aca="false">VLOOKUP(207,ListeEquipes,3,0)</f>
        <v>Yoann</v>
      </c>
      <c r="G68" s="7" t="str">
        <f aca="false">VLOOKUP(207,ListeEquipes,4,0)</f>
        <v>KUJAWA</v>
      </c>
      <c r="H68" s="7" t="str">
        <f aca="false">VLOOKUP(207,ListeEquipes,6,0)</f>
        <v>Emmanuel</v>
      </c>
      <c r="I68" s="7" t="str">
        <f aca="false">VLOOKUP(207,ListeEquipes,5,0)</f>
        <v>GEORGES</v>
      </c>
      <c r="J68" s="7" t="str">
        <f aca="false">VLOOKUP(207,ListeEquipes,10,0)</f>
        <v>NL</v>
      </c>
      <c r="K68" s="7"/>
    </row>
    <row r="69" customFormat="false" ht="15" hidden="false" customHeight="false" outlineLevel="0" collapsed="false">
      <c r="A69" s="4" t="n">
        <v>67</v>
      </c>
      <c r="B69" s="9" t="n">
        <v>0.0469825122974537</v>
      </c>
      <c r="C69" s="6" t="str">
        <f aca="false">VLOOKUP(302,ListeEquipes,2,0)</f>
        <v>MAT&amp;JO</v>
      </c>
      <c r="D69" s="4" t="str">
        <f aca="false">VLOOKUP(302,ListeEquipes,7,0)</f>
        <v>H</v>
      </c>
      <c r="E69" s="4" t="str">
        <f aca="false">VLOOKUP(302,ListeEquipes,9,0)</f>
        <v>SE</v>
      </c>
      <c r="F69" s="7" t="str">
        <f aca="false">VLOOKUP(302,ListeEquipes,3,0)</f>
        <v>Mathieu</v>
      </c>
      <c r="G69" s="7" t="str">
        <f aca="false">VLOOKUP(302,ListeEquipes,4,0)</f>
        <v>MARMILLOD</v>
      </c>
      <c r="H69" s="7" t="str">
        <f aca="false">VLOOKUP(302,ListeEquipes,6,0)</f>
        <v>Jonathan</v>
      </c>
      <c r="I69" s="7" t="str">
        <f aca="false">VLOOKUP(302,ListeEquipes,5,0)</f>
        <v>KREBS</v>
      </c>
      <c r="J69" s="7" t="str">
        <f aca="false">VLOOKUP(302,ListeEquipes,10,0)</f>
        <v>NL</v>
      </c>
      <c r="K69" s="7"/>
    </row>
    <row r="70" customFormat="false" ht="15" hidden="false" customHeight="false" outlineLevel="0" collapsed="false">
      <c r="A70" s="4" t="n">
        <v>68</v>
      </c>
      <c r="B70" s="9" t="n">
        <v>0.04718505859375</v>
      </c>
      <c r="C70" s="6" t="str">
        <f aca="false">VLOOKUP(296,ListeEquipes,2,0)</f>
        <v>ROSHEIM RUNNING</v>
      </c>
      <c r="D70" s="4" t="str">
        <f aca="false">VLOOKUP(296,ListeEquipes,7,0)</f>
        <v>H</v>
      </c>
      <c r="E70" s="4" t="str">
        <f aca="false">VLOOKUP(296,ListeEquipes,9,0)</f>
        <v>VE</v>
      </c>
      <c r="F70" s="7" t="str">
        <f aca="false">VLOOKUP(296,ListeEquipes,3,0)</f>
        <v>Christophe</v>
      </c>
      <c r="G70" s="7" t="str">
        <f aca="false">VLOOKUP(296,ListeEquipes,4,0)</f>
        <v>SPIELMANN</v>
      </c>
      <c r="H70" s="7" t="str">
        <f aca="false">VLOOKUP(296,ListeEquipes,6,0)</f>
        <v>David</v>
      </c>
      <c r="I70" s="7" t="str">
        <f aca="false">VLOOKUP(296,ListeEquipes,5,0)</f>
        <v>TRAPPLER</v>
      </c>
      <c r="J70" s="7" t="str">
        <f aca="false">VLOOKUP(296,ListeEquipes,10,0)</f>
        <v>NL</v>
      </c>
      <c r="K70" s="7"/>
    </row>
    <row r="71" customFormat="false" ht="15" hidden="false" customHeight="false" outlineLevel="0" collapsed="false">
      <c r="A71" s="4" t="n">
        <v>69</v>
      </c>
      <c r="B71" s="9" t="n">
        <v>0.0472064887152778</v>
      </c>
      <c r="C71" s="6" t="str">
        <f aca="false">VLOOKUP(101,ListeEquipes,2,0)</f>
        <v>LES WALIBIS EN TANDEM</v>
      </c>
      <c r="D71" s="4" t="str">
        <f aca="false">VLOOKUP(101,ListeEquipes,7,0)</f>
        <v>X</v>
      </c>
      <c r="E71" s="4" t="str">
        <f aca="false">VLOOKUP(101,ListeEquipes,9,0)</f>
        <v>SE</v>
      </c>
      <c r="F71" s="7" t="str">
        <f aca="false">VLOOKUP(101,ListeEquipes,3,0)</f>
        <v>Baptiste</v>
      </c>
      <c r="G71" s="7" t="str">
        <f aca="false">VLOOKUP(101,ListeEquipes,4,0)</f>
        <v>OZEEL</v>
      </c>
      <c r="H71" s="7" t="str">
        <f aca="false">VLOOKUP(101,ListeEquipes,6,0)</f>
        <v>Aude</v>
      </c>
      <c r="I71" s="7" t="str">
        <f aca="false">VLOOKUP(101,ListeEquipes,5,0)</f>
        <v>GERLINGER</v>
      </c>
      <c r="J71" s="7" t="str">
        <f aca="false">VLOOKUP(101,ListeEquipes,10,0)</f>
        <v>NL</v>
      </c>
      <c r="K71" s="7"/>
    </row>
    <row r="72" customFormat="false" ht="15" hidden="false" customHeight="false" outlineLevel="0" collapsed="false">
      <c r="A72" s="4" t="n">
        <v>70</v>
      </c>
      <c r="B72" s="9" t="n">
        <v>0.04736083984375</v>
      </c>
      <c r="C72" s="6" t="str">
        <f aca="false">VLOOKUP(291,ListeEquipes,2,0)</f>
        <v>LES TRIBISCHES</v>
      </c>
      <c r="D72" s="4" t="str">
        <f aca="false">VLOOKUP(291,ListeEquipes,7,0)</f>
        <v>H</v>
      </c>
      <c r="E72" s="4" t="str">
        <f aca="false">VLOOKUP(291,ListeEquipes,9,0)</f>
        <v>VE</v>
      </c>
      <c r="F72" s="7" t="str">
        <f aca="false">VLOOKUP(291,ListeEquipes,3,0)</f>
        <v>Emmanuel</v>
      </c>
      <c r="G72" s="7" t="str">
        <f aca="false">VLOOKUP(291,ListeEquipes,4,0)</f>
        <v>NEBAS</v>
      </c>
      <c r="H72" s="7" t="str">
        <f aca="false">VLOOKUP(291,ListeEquipes,6,0)</f>
        <v>Fabien</v>
      </c>
      <c r="I72" s="7" t="str">
        <f aca="false">VLOOKUP(291,ListeEquipes,5,0)</f>
        <v>DEBOMY</v>
      </c>
      <c r="J72" s="7" t="str">
        <f aca="false">VLOOKUP(291,ListeEquipes,10,0)</f>
        <v>NA</v>
      </c>
      <c r="K72" s="7"/>
    </row>
    <row r="73" customFormat="false" ht="15" hidden="false" customHeight="false" outlineLevel="0" collapsed="false">
      <c r="A73" s="4" t="n">
        <v>71</v>
      </c>
      <c r="B73" s="9" t="n">
        <v>0.0473961498119213</v>
      </c>
      <c r="C73" s="6" t="str">
        <f aca="false">VLOOKUP(26,ListeEquipes,2,0)</f>
        <v>TESPASCAP </v>
      </c>
      <c r="D73" s="4" t="str">
        <f aca="false">VLOOKUP(26,ListeEquipes,7,0)</f>
        <v>F</v>
      </c>
      <c r="E73" s="4" t="str">
        <f aca="false">VLOOKUP(26,ListeEquipes,9,0)</f>
        <v>SE</v>
      </c>
      <c r="F73" s="7" t="str">
        <f aca="false">VLOOKUP(26,ListeEquipes,3,0)</f>
        <v>Rachel</v>
      </c>
      <c r="G73" s="7" t="str">
        <f aca="false">VLOOKUP(26,ListeEquipes,4,0)</f>
        <v>FALLACARA</v>
      </c>
      <c r="H73" s="7" t="str">
        <f aca="false">VLOOKUP(26,ListeEquipes,6,0)</f>
        <v>Alexandra</v>
      </c>
      <c r="I73" s="7" t="str">
        <f aca="false">VLOOKUP(26,ListeEquipes,5,0)</f>
        <v>RENAUD</v>
      </c>
      <c r="J73" s="7" t="str">
        <f aca="false">VLOOKUP(26,ListeEquipes,10,0)</f>
        <v>NL</v>
      </c>
      <c r="K73" s="7"/>
    </row>
    <row r="74" customFormat="false" ht="15" hidden="false" customHeight="false" outlineLevel="0" collapsed="false">
      <c r="A74" s="4" t="n">
        <v>72</v>
      </c>
      <c r="B74" s="9" t="n">
        <v>0.0475395146122685</v>
      </c>
      <c r="C74" s="6" t="str">
        <f aca="false">VLOOKUP(319,ListeEquipes,2,0)</f>
        <v>PEH / VCE</v>
      </c>
      <c r="D74" s="4" t="str">
        <f aca="false">VLOOKUP(319,ListeEquipes,7,0)</f>
        <v>H</v>
      </c>
      <c r="E74" s="4" t="str">
        <f aca="false">VLOOKUP(319,ListeEquipes,9,0)</f>
        <v>SE</v>
      </c>
      <c r="F74" s="7" t="str">
        <f aca="false">VLOOKUP(319,ListeEquipes,3,0)</f>
        <v>François</v>
      </c>
      <c r="G74" s="7" t="str">
        <f aca="false">VLOOKUP(319,ListeEquipes,4,0)</f>
        <v>DUPONT</v>
      </c>
      <c r="H74" s="7" t="str">
        <f aca="false">VLOOKUP(319,ListeEquipes,6,0)</f>
        <v>Jean-françois</v>
      </c>
      <c r="I74" s="7" t="str">
        <f aca="false">VLOOKUP(319,ListeEquipes,5,0)</f>
        <v>BENTZ</v>
      </c>
      <c r="J74" s="7" t="str">
        <f aca="false">VLOOKUP(319,ListeEquipes,10,0)</f>
        <v>NL</v>
      </c>
      <c r="K74" s="7"/>
    </row>
    <row r="75" customFormat="false" ht="15" hidden="false" customHeight="false" outlineLevel="0" collapsed="false">
      <c r="A75" s="4" t="n">
        <v>73</v>
      </c>
      <c r="B75" s="9" t="n">
        <v>0.04763916015625</v>
      </c>
      <c r="C75" s="6" t="str">
        <f aca="false">VLOOKUP(322,ListeEquipes,2,0)</f>
        <v>DEFI SCHILLER</v>
      </c>
      <c r="D75" s="4" t="str">
        <f aca="false">VLOOKUP(322,ListeEquipes,7,0)</f>
        <v>H</v>
      </c>
      <c r="E75" s="4" t="str">
        <f aca="false">VLOOKUP(322,ListeEquipes,9,0)</f>
        <v>VE</v>
      </c>
      <c r="F75" s="7" t="str">
        <f aca="false">VLOOKUP(322,ListeEquipes,3,0)</f>
        <v>Jean-françois</v>
      </c>
      <c r="G75" s="7" t="str">
        <f aca="false">VLOOKUP(322,ListeEquipes,4,0)</f>
        <v>HOFFMEYER</v>
      </c>
      <c r="H75" s="7" t="str">
        <f aca="false">VLOOKUP(322,ListeEquipes,6,0)</f>
        <v>Jean-philippe</v>
      </c>
      <c r="I75" s="7" t="str">
        <f aca="false">VLOOKUP(322,ListeEquipes,5,0)</f>
        <v>DIDON</v>
      </c>
      <c r="J75" s="7" t="str">
        <f aca="false">VLOOKUP(322,ListeEquipes,10,0)</f>
        <v>NL</v>
      </c>
      <c r="K75" s="7"/>
    </row>
    <row r="76" customFormat="false" ht="15" hidden="false" customHeight="false" outlineLevel="0" collapsed="false">
      <c r="A76" s="4" t="n">
        <v>74</v>
      </c>
      <c r="B76" s="9" t="n">
        <v>0.0477285427517361</v>
      </c>
      <c r="C76" s="6" t="str">
        <f aca="false">VLOOKUP(80,ListeEquipes,2,0)</f>
        <v>BROTHER AND SISTER</v>
      </c>
      <c r="D76" s="4" t="str">
        <f aca="false">VLOOKUP(80,ListeEquipes,7,0)</f>
        <v>X</v>
      </c>
      <c r="E76" s="4" t="str">
        <f aca="false">VLOOKUP(80,ListeEquipes,9,0)</f>
        <v>SE</v>
      </c>
      <c r="F76" s="7" t="str">
        <f aca="false">VLOOKUP(80,ListeEquipes,3,0)</f>
        <v>Carole anne</v>
      </c>
      <c r="G76" s="7" t="str">
        <f aca="false">VLOOKUP(80,ListeEquipes,4,0)</f>
        <v>DIDIER</v>
      </c>
      <c r="H76" s="7" t="str">
        <f aca="false">VLOOKUP(80,ListeEquipes,6,0)</f>
        <v>Brice</v>
      </c>
      <c r="I76" s="7" t="str">
        <f aca="false">VLOOKUP(80,ListeEquipes,5,0)</f>
        <v>DIDIER</v>
      </c>
      <c r="J76" s="7" t="str">
        <f aca="false">VLOOKUP(80,ListeEquipes,10,0)</f>
        <v>NA</v>
      </c>
      <c r="K76" s="7"/>
    </row>
    <row r="77" customFormat="false" ht="15" hidden="false" customHeight="false" outlineLevel="0" collapsed="false">
      <c r="A77" s="4" t="n">
        <v>75</v>
      </c>
      <c r="B77" s="9" t="n">
        <v>0.047823802806713</v>
      </c>
      <c r="C77" s="6" t="str">
        <f aca="false">VLOOKUP(251,ListeEquipes,2,0)</f>
        <v>PHIL AND GO</v>
      </c>
      <c r="D77" s="4" t="str">
        <f aca="false">VLOOKUP(251,ListeEquipes,7,0)</f>
        <v>H</v>
      </c>
      <c r="E77" s="4" t="str">
        <f aca="false">VLOOKUP(251,ListeEquipes,9,0)</f>
        <v>CA</v>
      </c>
      <c r="F77" s="7" t="str">
        <f aca="false">VLOOKUP(251,ListeEquipes,3,0)</f>
        <v>Théophile</v>
      </c>
      <c r="G77" s="7" t="str">
        <f aca="false">VLOOKUP(251,ListeEquipes,4,0)</f>
        <v>PIQUEMAL</v>
      </c>
      <c r="H77" s="7" t="str">
        <f aca="false">VLOOKUP(251,ListeEquipes,6,0)</f>
        <v>Hugo</v>
      </c>
      <c r="I77" s="7" t="str">
        <f aca="false">VLOOKUP(251,ListeEquipes,5,0)</f>
        <v>VOGLER</v>
      </c>
      <c r="J77" s="7" t="str">
        <f aca="false">VLOOKUP(251,ListeEquipes,10,0)</f>
        <v>Triathlon Hochfelden</v>
      </c>
      <c r="K77" s="7"/>
    </row>
    <row r="78" customFormat="false" ht="15" hidden="false" customHeight="false" outlineLevel="0" collapsed="false">
      <c r="A78" s="4" t="n">
        <v>76</v>
      </c>
      <c r="B78" s="9" t="n">
        <v>0.0478461823640046</v>
      </c>
      <c r="C78" s="6" t="str">
        <f aca="false">VLOOKUP(329,ListeEquipes,2,0)</f>
        <v>CS IBM STRASBOURG</v>
      </c>
      <c r="D78" s="4" t="str">
        <f aca="false">VLOOKUP(329,ListeEquipes,7,0)</f>
        <v>H</v>
      </c>
      <c r="E78" s="4" t="str">
        <f aca="false">VLOOKUP(329,ListeEquipes,9,0)</f>
        <v>SE</v>
      </c>
      <c r="F78" s="7" t="str">
        <f aca="false">VLOOKUP(329,ListeEquipes,3,0)</f>
        <v>Thierry</v>
      </c>
      <c r="G78" s="7" t="str">
        <f aca="false">VLOOKUP(329,ListeEquipes,4,0)</f>
        <v>VOURIOT</v>
      </c>
      <c r="H78" s="7" t="str">
        <f aca="false">VLOOKUP(329,ListeEquipes,6,0)</f>
        <v>Julien</v>
      </c>
      <c r="I78" s="7" t="str">
        <f aca="false">VLOOKUP(329,ListeEquipes,5,0)</f>
        <v>BRITON</v>
      </c>
      <c r="J78" s="7" t="str">
        <f aca="false">VLOOKUP(329,ListeEquipes,10,0)</f>
        <v>NL</v>
      </c>
      <c r="K78" s="7"/>
    </row>
    <row r="79" customFormat="false" ht="15" hidden="false" customHeight="false" outlineLevel="0" collapsed="false">
      <c r="A79" s="4" t="n">
        <v>77</v>
      </c>
      <c r="B79" s="9" t="n">
        <v>0.0478686975549769</v>
      </c>
      <c r="C79" s="6" t="str">
        <f aca="false">VLOOKUP(281,ListeEquipes,2,0)</f>
        <v>LES BITCHERLANDER </v>
      </c>
      <c r="D79" s="4" t="str">
        <f aca="false">VLOOKUP(281,ListeEquipes,7,0)</f>
        <v>H</v>
      </c>
      <c r="E79" s="4" t="str">
        <f aca="false">VLOOKUP(281,ListeEquipes,9,0)</f>
        <v>SE</v>
      </c>
      <c r="F79" s="7" t="str">
        <f aca="false">VLOOKUP(281,ListeEquipes,3,0)</f>
        <v>Emmanuel</v>
      </c>
      <c r="G79" s="7" t="str">
        <f aca="false">VLOOKUP(281,ListeEquipes,4,0)</f>
        <v>BROBST</v>
      </c>
      <c r="H79" s="7" t="str">
        <f aca="false">VLOOKUP(281,ListeEquipes,6,0)</f>
        <v>Michel</v>
      </c>
      <c r="I79" s="7" t="str">
        <f aca="false">VLOOKUP(281,ListeEquipes,5,0)</f>
        <v>WEYANT</v>
      </c>
      <c r="J79" s="7" t="str">
        <f aca="false">VLOOKUP(281,ListeEquipes,10,0)</f>
        <v>NL</v>
      </c>
      <c r="K79" s="7"/>
    </row>
    <row r="80" customFormat="false" ht="15" hidden="false" customHeight="false" outlineLevel="0" collapsed="false">
      <c r="A80" s="4" t="n">
        <v>78</v>
      </c>
      <c r="B80" s="9" t="n">
        <v>0.0483280888310185</v>
      </c>
      <c r="C80" s="6" t="str">
        <f aca="false">VLOOKUP(301,ListeEquipes,2,0)</f>
        <v>SCAT EQIOM</v>
      </c>
      <c r="D80" s="4" t="str">
        <f aca="false">VLOOKUP(301,ListeEquipes,7,0)</f>
        <v>H</v>
      </c>
      <c r="E80" s="4" t="str">
        <f aca="false">VLOOKUP(301,ListeEquipes,9,0)</f>
        <v>SE</v>
      </c>
      <c r="F80" s="7" t="str">
        <f aca="false">VLOOKUP(301,ListeEquipes,3,0)</f>
        <v>Thibaut</v>
      </c>
      <c r="G80" s="7" t="str">
        <f aca="false">VLOOKUP(301,ListeEquipes,4,0)</f>
        <v>GELLY</v>
      </c>
      <c r="H80" s="7" t="str">
        <f aca="false">VLOOKUP(301,ListeEquipes,6,0)</f>
        <v>Laurent</v>
      </c>
      <c r="I80" s="7" t="str">
        <f aca="false">VLOOKUP(301,ListeEquipes,5,0)</f>
        <v>HERT</v>
      </c>
      <c r="J80" s="7" t="str">
        <f aca="false">VLOOKUP(301,ListeEquipes,10,0)</f>
        <v>NA</v>
      </c>
      <c r="K80" s="7"/>
    </row>
    <row r="81" customFormat="false" ht="15" hidden="false" customHeight="false" outlineLevel="0" collapsed="false">
      <c r="A81" s="4" t="n">
        <v>79</v>
      </c>
      <c r="B81" s="9" t="n">
        <v>0.0483414261429398</v>
      </c>
      <c r="C81" s="6" t="str">
        <f aca="false">VLOOKUP(88,ListeEquipes,2,0)</f>
        <v>FRANGIN FRANGINE</v>
      </c>
      <c r="D81" s="4" t="str">
        <f aca="false">VLOOKUP(88,ListeEquipes,7,0)</f>
        <v>X</v>
      </c>
      <c r="E81" s="4" t="str">
        <f aca="false">VLOOKUP(88,ListeEquipes,9,0)</f>
        <v>VE</v>
      </c>
      <c r="F81" s="7" t="str">
        <f aca="false">VLOOKUP(88,ListeEquipes,3,0)</f>
        <v>Thomas</v>
      </c>
      <c r="G81" s="7" t="str">
        <f aca="false">VLOOKUP(88,ListeEquipes,4,0)</f>
        <v>TESSIER</v>
      </c>
      <c r="H81" s="7" t="str">
        <f aca="false">VLOOKUP(88,ListeEquipes,6,0)</f>
        <v>Laetitia</v>
      </c>
      <c r="I81" s="7" t="str">
        <f aca="false">VLOOKUP(88,ListeEquipes,5,0)</f>
        <v>SEYFRIED</v>
      </c>
      <c r="J81" s="7" t="str">
        <f aca="false">VLOOKUP(88,ListeEquipes,10,0)</f>
        <v>NL</v>
      </c>
      <c r="K81" s="7"/>
    </row>
    <row r="82" customFormat="false" ht="15" hidden="false" customHeight="false" outlineLevel="0" collapsed="false">
      <c r="A82" s="4" t="n">
        <v>80</v>
      </c>
      <c r="B82" s="9" t="n">
        <v>0.0484138545283565</v>
      </c>
      <c r="C82" s="6" t="str">
        <f aca="false">VLOOKUP(82,ListeEquipes,2,0)</f>
        <v>LES COUDES VAILLANTS</v>
      </c>
      <c r="D82" s="4" t="str">
        <f aca="false">VLOOKUP(82,ListeEquipes,7,0)</f>
        <v>X</v>
      </c>
      <c r="E82" s="4" t="str">
        <f aca="false">VLOOKUP(82,ListeEquipes,9,0)</f>
        <v>SE</v>
      </c>
      <c r="F82" s="7" t="str">
        <f aca="false">VLOOKUP(82,ListeEquipes,3,0)</f>
        <v>Jean-baptiste</v>
      </c>
      <c r="G82" s="7" t="str">
        <f aca="false">VLOOKUP(82,ListeEquipes,4,0)</f>
        <v>HOPFNER</v>
      </c>
      <c r="H82" s="7" t="str">
        <f aca="false">VLOOKUP(82,ListeEquipes,6,0)</f>
        <v>Pauline</v>
      </c>
      <c r="I82" s="7" t="str">
        <f aca="false">VLOOKUP(82,ListeEquipes,5,0)</f>
        <v>STAUB</v>
      </c>
      <c r="J82" s="7" t="str">
        <f aca="false">VLOOKUP(82,ListeEquipes,10,0)</f>
        <v>NL</v>
      </c>
      <c r="K82" s="7"/>
    </row>
    <row r="83" customFormat="false" ht="15" hidden="false" customHeight="false" outlineLevel="0" collapsed="false">
      <c r="A83" s="4" t="n">
        <v>81</v>
      </c>
      <c r="B83" s="9" t="n">
        <v>0.0485882794415509</v>
      </c>
      <c r="C83" s="6" t="str">
        <f aca="false">VLOOKUP(295,ListeEquipes,2,0)</f>
        <v>T.R.A.S.</v>
      </c>
      <c r="D83" s="4" t="str">
        <f aca="false">VLOOKUP(295,ListeEquipes,7,0)</f>
        <v>H</v>
      </c>
      <c r="E83" s="4" t="str">
        <f aca="false">VLOOKUP(295,ListeEquipes,9,0)</f>
        <v>VE</v>
      </c>
      <c r="F83" s="7" t="str">
        <f aca="false">VLOOKUP(295,ListeEquipes,3,0)</f>
        <v>René</v>
      </c>
      <c r="G83" s="7" t="str">
        <f aca="false">VLOOKUP(295,ListeEquipes,4,0)</f>
        <v>OHLMANN</v>
      </c>
      <c r="H83" s="7" t="str">
        <f aca="false">VLOOKUP(295,ListeEquipes,6,0)</f>
        <v>Tharcisse</v>
      </c>
      <c r="I83" s="7" t="str">
        <f aca="false">VLOOKUP(295,ListeEquipes,5,0)</f>
        <v>SCHALL</v>
      </c>
      <c r="J83" s="7" t="str">
        <f aca="false">VLOOKUP(295,ListeEquipes,10,0)</f>
        <v>NL</v>
      </c>
      <c r="K83" s="7"/>
    </row>
    <row r="84" customFormat="false" ht="15" hidden="false" customHeight="false" outlineLevel="0" collapsed="false">
      <c r="A84" s="4" t="n">
        <v>82</v>
      </c>
      <c r="B84" s="9" t="n">
        <v>0.0486052336516204</v>
      </c>
      <c r="C84" s="6" t="str">
        <f aca="false">VLOOKUP(255,ListeEquipes,2,0)</f>
        <v>FOREST TEAM</v>
      </c>
      <c r="D84" s="4" t="str">
        <f aca="false">VLOOKUP(255,ListeEquipes,7,0)</f>
        <v>H</v>
      </c>
      <c r="E84" s="4" t="str">
        <f aca="false">VLOOKUP(255,ListeEquipes,9,0)</f>
        <v>SE</v>
      </c>
      <c r="F84" s="7" t="str">
        <f aca="false">VLOOKUP(255,ListeEquipes,3,0)</f>
        <v>Thierry</v>
      </c>
      <c r="G84" s="7" t="str">
        <f aca="false">VLOOKUP(255,ListeEquipes,4,0)</f>
        <v>PIQUEMAL-TABOU</v>
      </c>
      <c r="H84" s="7" t="str">
        <f aca="false">VLOOKUP(255,ListeEquipes,6,0)</f>
        <v>Patrick</v>
      </c>
      <c r="I84" s="7" t="str">
        <f aca="false">VLOOKUP(255,ListeEquipes,5,0)</f>
        <v>JUNG</v>
      </c>
      <c r="J84" s="7" t="str">
        <f aca="false">VLOOKUP(255,ListeEquipes,10,0)</f>
        <v>NA</v>
      </c>
      <c r="K84" s="7"/>
    </row>
    <row r="85" customFormat="false" ht="15" hidden="false" customHeight="false" outlineLevel="0" collapsed="false">
      <c r="A85" s="4" t="n">
        <v>83</v>
      </c>
      <c r="B85" s="9" t="n">
        <v>0.0487449363425926</v>
      </c>
      <c r="C85" s="6" t="str">
        <f aca="false">VLOOKUP(245,ListeEquipes,2,0)</f>
        <v>LES CYCLISTES DU RAIL</v>
      </c>
      <c r="D85" s="4" t="str">
        <f aca="false">VLOOKUP(245,ListeEquipes,7,0)</f>
        <v>H</v>
      </c>
      <c r="E85" s="4" t="str">
        <f aca="false">VLOOKUP(245,ListeEquipes,9,0)</f>
        <v>SE</v>
      </c>
      <c r="F85" s="7" t="str">
        <f aca="false">VLOOKUP(245,ListeEquipes,3,0)</f>
        <v>Thomas</v>
      </c>
      <c r="G85" s="7" t="str">
        <f aca="false">VLOOKUP(245,ListeEquipes,4,0)</f>
        <v>SPITZ</v>
      </c>
      <c r="H85" s="7" t="str">
        <f aca="false">VLOOKUP(245,ListeEquipes,6,0)</f>
        <v>Loic</v>
      </c>
      <c r="I85" s="7" t="str">
        <f aca="false">VLOOKUP(245,ListeEquipes,5,0)</f>
        <v>GAME ARNAUD</v>
      </c>
      <c r="J85" s="7" t="str">
        <f aca="false">VLOOKUP(245,ListeEquipes,10,0)</f>
        <v>NL</v>
      </c>
      <c r="K85" s="7"/>
    </row>
    <row r="86" customFormat="false" ht="15" hidden="false" customHeight="false" outlineLevel="0" collapsed="false">
      <c r="A86" s="4" t="n">
        <v>84</v>
      </c>
      <c r="B86" s="9" t="n">
        <v>0.0488005009403935</v>
      </c>
      <c r="C86" s="6" t="str">
        <f aca="false">VLOOKUP(226,ListeEquipes,2,0)</f>
        <v>LES MACADAM FRASSER'S</v>
      </c>
      <c r="D86" s="4" t="str">
        <f aca="false">VLOOKUP(226,ListeEquipes,7,0)</f>
        <v>H</v>
      </c>
      <c r="E86" s="4" t="str">
        <f aca="false">VLOOKUP(226,ListeEquipes,9,0)</f>
        <v>SE</v>
      </c>
      <c r="F86" s="7" t="str">
        <f aca="false">VLOOKUP(226,ListeEquipes,3,0)</f>
        <v>Mathieu</v>
      </c>
      <c r="G86" s="7" t="str">
        <f aca="false">VLOOKUP(226,ListeEquipes,4,0)</f>
        <v>PENFORNIS</v>
      </c>
      <c r="H86" s="7" t="str">
        <f aca="false">VLOOKUP(226,ListeEquipes,6,0)</f>
        <v>Julien</v>
      </c>
      <c r="I86" s="7" t="str">
        <f aca="false">VLOOKUP(226,ListeEquipes,5,0)</f>
        <v>DOSSMANN</v>
      </c>
      <c r="J86" s="7" t="str">
        <f aca="false">VLOOKUP(226,ListeEquipes,10,0)</f>
        <v>NL</v>
      </c>
      <c r="K86" s="7"/>
    </row>
    <row r="87" customFormat="false" ht="15" hidden="false" customHeight="false" outlineLevel="0" collapsed="false">
      <c r="A87" s="4" t="n">
        <v>85</v>
      </c>
      <c r="B87" s="9" t="n">
        <v>0.0488138834635417</v>
      </c>
      <c r="C87" s="6" t="str">
        <f aca="false">VLOOKUP(128,ListeEquipes,2,0)</f>
        <v>SCHIWAS</v>
      </c>
      <c r="D87" s="4" t="str">
        <f aca="false">VLOOKUP(128,ListeEquipes,7,0)</f>
        <v>X</v>
      </c>
      <c r="E87" s="4" t="str">
        <f aca="false">VLOOKUP(128,ListeEquipes,9,0)</f>
        <v>SE</v>
      </c>
      <c r="F87" s="7" t="str">
        <f aca="false">VLOOKUP(128,ListeEquipes,3,0)</f>
        <v>Martial</v>
      </c>
      <c r="G87" s="7" t="str">
        <f aca="false">VLOOKUP(128,ListeEquipes,4,0)</f>
        <v>SCHIFF</v>
      </c>
      <c r="H87" s="7" t="str">
        <f aca="false">VLOOKUP(128,ListeEquipes,6,0)</f>
        <v>Lydia</v>
      </c>
      <c r="I87" s="7" t="str">
        <f aca="false">VLOOKUP(128,ListeEquipes,5,0)</f>
        <v>WALTZ</v>
      </c>
      <c r="J87" s="7" t="str">
        <f aca="false">VLOOKUP(128,ListeEquipes,10,0)</f>
        <v>NA</v>
      </c>
      <c r="K87" s="7"/>
    </row>
    <row r="88" customFormat="false" ht="15" hidden="false" customHeight="false" outlineLevel="0" collapsed="false">
      <c r="A88" s="4" t="n">
        <v>86</v>
      </c>
      <c r="B88" s="9" t="n">
        <v>0.0492031069155093</v>
      </c>
      <c r="C88" s="6" t="str">
        <f aca="false">VLOOKUP(324,ListeEquipes,2,0)</f>
        <v>TEAM FOULÉES DE LA ZORN</v>
      </c>
      <c r="D88" s="4" t="str">
        <f aca="false">VLOOKUP(324,ListeEquipes,7,0)</f>
        <v>H</v>
      </c>
      <c r="E88" s="4" t="str">
        <f aca="false">VLOOKUP(324,ListeEquipes,9,0)</f>
        <v>VE</v>
      </c>
      <c r="F88" s="7" t="str">
        <f aca="false">VLOOKUP(324,ListeEquipes,3,0)</f>
        <v>Christian</v>
      </c>
      <c r="G88" s="7" t="str">
        <f aca="false">VLOOKUP(324,ListeEquipes,4,0)</f>
        <v>WOOCK</v>
      </c>
      <c r="H88" s="7" t="str">
        <f aca="false">VLOOKUP(324,ListeEquipes,6,0)</f>
        <v>Bertrand</v>
      </c>
      <c r="I88" s="7" t="str">
        <f aca="false">VLOOKUP(324,ListeEquipes,5,0)</f>
        <v>REBMANN</v>
      </c>
      <c r="J88" s="7" t="str">
        <f aca="false">VLOOKUP(324,ListeEquipes,10,0)</f>
        <v>NL</v>
      </c>
      <c r="K88" s="7"/>
    </row>
    <row r="89" customFormat="false" ht="15" hidden="false" customHeight="false" outlineLevel="0" collapsed="false">
      <c r="A89" s="4" t="n">
        <v>87</v>
      </c>
      <c r="B89" s="9" t="n">
        <v>0.049216625072338</v>
      </c>
      <c r="C89" s="6" t="str">
        <f aca="false">VLOOKUP(318,ListeEquipes,2,0)</f>
        <v>GUILLAUME &amp; CHARLES</v>
      </c>
      <c r="D89" s="4" t="str">
        <f aca="false">VLOOKUP(318,ListeEquipes,7,0)</f>
        <v>H</v>
      </c>
      <c r="E89" s="4" t="str">
        <f aca="false">VLOOKUP(318,ListeEquipes,9,0)</f>
        <v>SE</v>
      </c>
      <c r="F89" s="7" t="str">
        <f aca="false">VLOOKUP(318,ListeEquipes,3,0)</f>
        <v>Charles</v>
      </c>
      <c r="G89" s="7" t="str">
        <f aca="false">VLOOKUP(318,ListeEquipes,4,0)</f>
        <v>STOYANOV</v>
      </c>
      <c r="H89" s="7" t="str">
        <f aca="false">VLOOKUP(318,ListeEquipes,6,0)</f>
        <v>Guillaume</v>
      </c>
      <c r="I89" s="7" t="str">
        <f aca="false">VLOOKUP(318,ListeEquipes,5,0)</f>
        <v>OBERNESSER</v>
      </c>
      <c r="J89" s="7" t="str">
        <f aca="false">VLOOKUP(318,ListeEquipes,10,0)</f>
        <v>NA</v>
      </c>
      <c r="K89" s="7"/>
    </row>
    <row r="90" customFormat="false" ht="15" hidden="false" customHeight="false" outlineLevel="0" collapsed="false">
      <c r="A90" s="4" t="n">
        <v>88</v>
      </c>
      <c r="B90" s="9" t="n">
        <v>0.0492439778645833</v>
      </c>
      <c r="C90" s="6" t="str">
        <f aca="false">VLOOKUP(331,ListeEquipes,2,0)</f>
        <v>FREYSS-FREYSS</v>
      </c>
      <c r="D90" s="4" t="str">
        <f aca="false">VLOOKUP(331,ListeEquipes,7,0)</f>
        <v>H</v>
      </c>
      <c r="E90" s="4" t="str">
        <f aca="false">VLOOKUP(331,ListeEquipes,9,0)</f>
        <v>SE</v>
      </c>
      <c r="F90" s="7" t="str">
        <f aca="false">VLOOKUP(331,ListeEquipes,3,0)</f>
        <v>Cédric</v>
      </c>
      <c r="G90" s="7" t="str">
        <f aca="false">VLOOKUP(331,ListeEquipes,4,0)</f>
        <v>FREYSS</v>
      </c>
      <c r="H90" s="7" t="str">
        <f aca="false">VLOOKUP(331,ListeEquipes,6,0)</f>
        <v>Didier</v>
      </c>
      <c r="I90" s="7" t="str">
        <f aca="false">VLOOKUP(331,ListeEquipes,5,0)</f>
        <v>FREYSS</v>
      </c>
      <c r="J90" s="7" t="str">
        <f aca="false">VLOOKUP(331,ListeEquipes,10,0)</f>
        <v>NL</v>
      </c>
      <c r="K90" s="7"/>
    </row>
    <row r="91" customFormat="false" ht="15" hidden="false" customHeight="false" outlineLevel="0" collapsed="false">
      <c r="A91" s="4" t="n">
        <v>89</v>
      </c>
      <c r="B91" s="9" t="n">
        <v>0.0493299696180556</v>
      </c>
      <c r="C91" s="6" t="str">
        <f aca="false">VLOOKUP(270,ListeEquipes,2,0)</f>
        <v>CNNM</v>
      </c>
      <c r="D91" s="4" t="str">
        <f aca="false">VLOOKUP(270,ListeEquipes,7,0)</f>
        <v>H</v>
      </c>
      <c r="E91" s="4" t="str">
        <f aca="false">VLOOKUP(270,ListeEquipes,9,0)</f>
        <v>SE</v>
      </c>
      <c r="F91" s="7" t="str">
        <f aca="false">VLOOKUP(270,ListeEquipes,3,0)</f>
        <v>Jonathan</v>
      </c>
      <c r="G91" s="7" t="str">
        <f aca="false">VLOOKUP(270,ListeEquipes,4,0)</f>
        <v>CHARCOUCHET</v>
      </c>
      <c r="H91" s="7" t="str">
        <f aca="false">VLOOKUP(270,ListeEquipes,6,0)</f>
        <v>Batreau</v>
      </c>
      <c r="I91" s="7" t="str">
        <f aca="false">VLOOKUP(270,ListeEquipes,5,0)</f>
        <v>VINCENT</v>
      </c>
      <c r="J91" s="7" t="str">
        <f aca="false">VLOOKUP(270,ListeEquipes,10,0)</f>
        <v>NL</v>
      </c>
      <c r="K91" s="7"/>
    </row>
    <row r="92" customFormat="false" ht="15" hidden="false" customHeight="false" outlineLevel="0" collapsed="false">
      <c r="A92" s="4" t="n">
        <v>90</v>
      </c>
      <c r="B92" s="9" t="n">
        <v>0.0493712474681713</v>
      </c>
      <c r="C92" s="6" t="str">
        <f aca="false">VLOOKUP(221,ListeEquipes,2,0)</f>
        <v>G&amp;G</v>
      </c>
      <c r="D92" s="4" t="str">
        <f aca="false">VLOOKUP(221,ListeEquipes,7,0)</f>
        <v>H</v>
      </c>
      <c r="E92" s="4" t="str">
        <f aca="false">VLOOKUP(221,ListeEquipes,9,0)</f>
        <v>SE</v>
      </c>
      <c r="F92" s="7" t="str">
        <f aca="false">VLOOKUP(221,ListeEquipes,3,0)</f>
        <v>Guillaume</v>
      </c>
      <c r="G92" s="7" t="str">
        <f aca="false">VLOOKUP(221,ListeEquipes,4,0)</f>
        <v>GEYER</v>
      </c>
      <c r="H92" s="7" t="str">
        <f aca="false">VLOOKUP(221,ListeEquipes,6,0)</f>
        <v>Julien</v>
      </c>
      <c r="I92" s="7" t="str">
        <f aca="false">VLOOKUP(221,ListeEquipes,5,0)</f>
        <v>GUTHLEBER</v>
      </c>
      <c r="J92" s="7" t="str">
        <f aca="false">VLOOKUP(221,ListeEquipes,10,0)</f>
        <v>NL</v>
      </c>
      <c r="K92" s="7"/>
    </row>
    <row r="93" customFormat="false" ht="15" hidden="false" customHeight="false" outlineLevel="0" collapsed="false">
      <c r="A93" s="4" t="n">
        <v>91</v>
      </c>
      <c r="B93" s="9" t="n">
        <v>0.0494286205150463</v>
      </c>
      <c r="C93" s="6" t="str">
        <f aca="false">VLOOKUP(253,ListeEquipes,2,0)</f>
        <v>WEBSURG</v>
      </c>
      <c r="D93" s="4" t="str">
        <f aca="false">VLOOKUP(253,ListeEquipes,7,0)</f>
        <v>H</v>
      </c>
      <c r="E93" s="4" t="str">
        <f aca="false">VLOOKUP(253,ListeEquipes,9,0)</f>
        <v>SE</v>
      </c>
      <c r="F93" s="7" t="str">
        <f aca="false">VLOOKUP(253,ListeEquipes,3,0)</f>
        <v>Thomas</v>
      </c>
      <c r="G93" s="7" t="str">
        <f aca="false">VLOOKUP(253,ListeEquipes,4,0)</f>
        <v>PARENT</v>
      </c>
      <c r="H93" s="7" t="str">
        <f aca="false">VLOOKUP(253,ListeEquipes,6,0)</f>
        <v>Kevin</v>
      </c>
      <c r="I93" s="7" t="str">
        <f aca="false">VLOOKUP(253,ListeEquipes,5,0)</f>
        <v>FAULHABER</v>
      </c>
      <c r="J93" s="7" t="str">
        <f aca="false">VLOOKUP(253,ListeEquipes,10,0)</f>
        <v>NL</v>
      </c>
      <c r="K93" s="7"/>
    </row>
    <row r="94" customFormat="false" ht="15" hidden="false" customHeight="false" outlineLevel="0" collapsed="false">
      <c r="A94" s="4" t="n">
        <v>92</v>
      </c>
      <c r="B94" s="9" t="n">
        <v>0.0495377152054398</v>
      </c>
      <c r="C94" s="6" t="str">
        <f aca="false">VLOOKUP(313,ListeEquipes,2,0)</f>
        <v>LES COUSINS DU NAVECO.</v>
      </c>
      <c r="D94" s="4" t="str">
        <f aca="false">VLOOKUP(313,ListeEquipes,7,0)</f>
        <v>H</v>
      </c>
      <c r="E94" s="4" t="str">
        <f aca="false">VLOOKUP(313,ListeEquipes,9,0)</f>
        <v>SE</v>
      </c>
      <c r="F94" s="7" t="str">
        <f aca="false">VLOOKUP(313,ListeEquipes,3,0)</f>
        <v>Raphael</v>
      </c>
      <c r="G94" s="7" t="str">
        <f aca="false">VLOOKUP(313,ListeEquipes,4,0)</f>
        <v>BABILON</v>
      </c>
      <c r="H94" s="7" t="str">
        <f aca="false">VLOOKUP(313,ListeEquipes,6,0)</f>
        <v>Eric</v>
      </c>
      <c r="I94" s="7" t="str">
        <f aca="false">VLOOKUP(313,ListeEquipes,5,0)</f>
        <v>KAYSER</v>
      </c>
      <c r="J94" s="7" t="str">
        <f aca="false">VLOOKUP(313,ListeEquipes,10,0)</f>
        <v>NL</v>
      </c>
      <c r="K94" s="7"/>
    </row>
    <row r="95" customFormat="false" ht="15" hidden="false" customHeight="false" outlineLevel="0" collapsed="false">
      <c r="A95" s="4" t="n">
        <v>93</v>
      </c>
      <c r="B95" s="9" t="n">
        <v>0.0496701388888889</v>
      </c>
      <c r="C95" s="6" t="str">
        <f aca="false">VLOOKUP(84,ListeEquipes,2,0)</f>
        <v>LES COTONS-TIGES</v>
      </c>
      <c r="D95" s="4" t="str">
        <f aca="false">VLOOKUP(84,ListeEquipes,7,0)</f>
        <v>X</v>
      </c>
      <c r="E95" s="4" t="str">
        <f aca="false">VLOOKUP(84,ListeEquipes,9,0)</f>
        <v>SE</v>
      </c>
      <c r="F95" s="7" t="str">
        <f aca="false">VLOOKUP(84,ListeEquipes,3,0)</f>
        <v>Maud</v>
      </c>
      <c r="G95" s="7" t="str">
        <f aca="false">VLOOKUP(84,ListeEquipes,4,0)</f>
        <v>COUCHOT</v>
      </c>
      <c r="H95" s="7" t="str">
        <f aca="false">VLOOKUP(84,ListeEquipes,6,0)</f>
        <v>Nicolas</v>
      </c>
      <c r="I95" s="7" t="str">
        <f aca="false">VLOOKUP(84,ListeEquipes,5,0)</f>
        <v>COUCHOT</v>
      </c>
      <c r="J95" s="7" t="str">
        <f aca="false">VLOOKUP(84,ListeEquipes,10,0)</f>
        <v>ASPTT Strasbourg Triathlon</v>
      </c>
      <c r="K95" s="7"/>
    </row>
    <row r="96" customFormat="false" ht="15" hidden="false" customHeight="false" outlineLevel="0" collapsed="false">
      <c r="A96" s="4" t="n">
        <v>94</v>
      </c>
      <c r="B96" s="9" t="n">
        <v>0.0496994809751157</v>
      </c>
      <c r="C96" s="6" t="str">
        <f aca="false">VLOOKUP(292,ListeEquipes,2,0)</f>
        <v>STORMTROOPER</v>
      </c>
      <c r="D96" s="4" t="str">
        <f aca="false">VLOOKUP(292,ListeEquipes,7,0)</f>
        <v>H</v>
      </c>
      <c r="E96" s="4" t="str">
        <f aca="false">VLOOKUP(292,ListeEquipes,9,0)</f>
        <v>VE</v>
      </c>
      <c r="F96" s="7" t="str">
        <f aca="false">VLOOKUP(292,ListeEquipes,3,0)</f>
        <v>Vincent</v>
      </c>
      <c r="G96" s="7" t="str">
        <f aca="false">VLOOKUP(292,ListeEquipes,4,0)</f>
        <v>ZAEPFFEL</v>
      </c>
      <c r="H96" s="7" t="str">
        <f aca="false">VLOOKUP(292,ListeEquipes,6,0)</f>
        <v>Adrien</v>
      </c>
      <c r="I96" s="7" t="str">
        <f aca="false">VLOOKUP(292,ListeEquipes,5,0)</f>
        <v>KELLER</v>
      </c>
      <c r="J96" s="7" t="str">
        <f aca="false">VLOOKUP(292,ListeEquipes,10,0)</f>
        <v>NA</v>
      </c>
      <c r="K96" s="7"/>
    </row>
    <row r="97" customFormat="false" ht="15" hidden="false" customHeight="false" outlineLevel="0" collapsed="false">
      <c r="A97" s="4" t="n">
        <v>95</v>
      </c>
      <c r="B97" s="9" t="n">
        <v>0.0497019675925926</v>
      </c>
      <c r="C97" s="6" t="str">
        <f aca="false">VLOOKUP(267,ListeEquipes,2,0)</f>
        <v>COWABUNGA !</v>
      </c>
      <c r="D97" s="4" t="str">
        <f aca="false">VLOOKUP(267,ListeEquipes,7,0)</f>
        <v>H</v>
      </c>
      <c r="E97" s="4" t="str">
        <f aca="false">VLOOKUP(267,ListeEquipes,9,0)</f>
        <v>SE</v>
      </c>
      <c r="F97" s="7" t="str">
        <f aca="false">VLOOKUP(267,ListeEquipes,3,0)</f>
        <v>Florian</v>
      </c>
      <c r="G97" s="7" t="str">
        <f aca="false">VLOOKUP(267,ListeEquipes,4,0)</f>
        <v>PERSONENI</v>
      </c>
      <c r="H97" s="7" t="str">
        <f aca="false">VLOOKUP(267,ListeEquipes,6,0)</f>
        <v>Clément</v>
      </c>
      <c r="I97" s="7" t="str">
        <f aca="false">VLOOKUP(267,ListeEquipes,5,0)</f>
        <v>DELOBRE</v>
      </c>
      <c r="J97" s="7" t="str">
        <f aca="false">VLOOKUP(267,ListeEquipes,10,0)</f>
        <v>NL</v>
      </c>
      <c r="K97" s="7"/>
    </row>
    <row r="98" customFormat="false" ht="15" hidden="false" customHeight="false" outlineLevel="0" collapsed="false">
      <c r="A98" s="4" t="n">
        <v>96</v>
      </c>
      <c r="B98" s="9" t="n">
        <v>0.049873363353588</v>
      </c>
      <c r="C98" s="6" t="str">
        <f aca="false">VLOOKUP(32,ListeEquipes,2,0)</f>
        <v>NIEDER' RUN NÉNETTES</v>
      </c>
      <c r="D98" s="4" t="str">
        <f aca="false">VLOOKUP(32,ListeEquipes,7,0)</f>
        <v>F</v>
      </c>
      <c r="E98" s="4" t="str">
        <f aca="false">VLOOKUP(32,ListeEquipes,9,0)</f>
        <v>SE</v>
      </c>
      <c r="F98" s="7" t="str">
        <f aca="false">VLOOKUP(32,ListeEquipes,3,0)</f>
        <v>Anne</v>
      </c>
      <c r="G98" s="7" t="str">
        <f aca="false">VLOOKUP(32,ListeEquipes,4,0)</f>
        <v>RISCHNER</v>
      </c>
      <c r="H98" s="7" t="str">
        <f aca="false">VLOOKUP(32,ListeEquipes,6,0)</f>
        <v>Katia</v>
      </c>
      <c r="I98" s="7" t="str">
        <f aca="false">VLOOKUP(32,ListeEquipes,5,0)</f>
        <v>HIRTZ</v>
      </c>
      <c r="J98" s="7" t="str">
        <f aca="false">VLOOKUP(32,ListeEquipes,10,0)</f>
        <v>NL</v>
      </c>
      <c r="K98" s="7"/>
    </row>
    <row r="99" customFormat="false" ht="15" hidden="false" customHeight="false" outlineLevel="0" collapsed="false">
      <c r="A99" s="4" t="n">
        <v>97</v>
      </c>
      <c r="B99" s="9" t="n">
        <v>0.0499232313368056</v>
      </c>
      <c r="C99" s="6" t="str">
        <f aca="false">VLOOKUP(258,ListeEquipes,2,0)</f>
        <v>LES EX DU BAD</v>
      </c>
      <c r="D99" s="4" t="str">
        <f aca="false">VLOOKUP(258,ListeEquipes,7,0)</f>
        <v>H</v>
      </c>
      <c r="E99" s="4" t="str">
        <f aca="false">VLOOKUP(258,ListeEquipes,9,0)</f>
        <v>SE</v>
      </c>
      <c r="F99" s="7" t="str">
        <f aca="false">VLOOKUP(258,ListeEquipes,3,0)</f>
        <v>Yannick</v>
      </c>
      <c r="G99" s="7" t="str">
        <f aca="false">VLOOKUP(258,ListeEquipes,4,0)</f>
        <v>IFFER</v>
      </c>
      <c r="H99" s="7" t="str">
        <f aca="false">VLOOKUP(258,ListeEquipes,6,0)</f>
        <v>Laurent</v>
      </c>
      <c r="I99" s="7" t="str">
        <f aca="false">VLOOKUP(258,ListeEquipes,5,0)</f>
        <v>VOGLER</v>
      </c>
      <c r="J99" s="7" t="str">
        <f aca="false">VLOOKUP(258,ListeEquipes,10,0)</f>
        <v>NL</v>
      </c>
      <c r="K99" s="7"/>
    </row>
    <row r="100" customFormat="false" ht="15" hidden="false" customHeight="false" outlineLevel="0" collapsed="false">
      <c r="A100" s="4" t="n">
        <v>98</v>
      </c>
      <c r="B100" s="9" t="n">
        <v>0.0499570493344907</v>
      </c>
      <c r="C100" s="6" t="str">
        <f aca="false">VLOOKUP(118,ListeEquipes,2,0)</f>
        <v>LES P'TITS Q</v>
      </c>
      <c r="D100" s="4" t="str">
        <f aca="false">VLOOKUP(118,ListeEquipes,7,0)</f>
        <v>X</v>
      </c>
      <c r="E100" s="4" t="str">
        <f aca="false">VLOOKUP(118,ListeEquipes,9,0)</f>
        <v>SE</v>
      </c>
      <c r="F100" s="7" t="str">
        <f aca="false">VLOOKUP(118,ListeEquipes,3,0)</f>
        <v>Florent</v>
      </c>
      <c r="G100" s="7" t="str">
        <f aca="false">VLOOKUP(118,ListeEquipes,4,0)</f>
        <v>MICHEL</v>
      </c>
      <c r="H100" s="7" t="str">
        <f aca="false">VLOOKUP(118,ListeEquipes,6,0)</f>
        <v>Marie</v>
      </c>
      <c r="I100" s="7" t="str">
        <f aca="false">VLOOKUP(118,ListeEquipes,5,0)</f>
        <v>MICHEL</v>
      </c>
      <c r="J100" s="7" t="str">
        <f aca="false">VLOOKUP(118,ListeEquipes,10,0)</f>
        <v>NL</v>
      </c>
      <c r="K100" s="7"/>
    </row>
    <row r="101" customFormat="false" ht="15" hidden="false" customHeight="false" outlineLevel="0" collapsed="false">
      <c r="A101" s="4" t="n">
        <v>99</v>
      </c>
      <c r="B101" s="9" t="n">
        <v>0.0499812825520833</v>
      </c>
      <c r="C101" s="6" t="str">
        <f aca="false">VLOOKUP(309,ListeEquipes,2,0)</f>
        <v>LA TEAM CAILLOU</v>
      </c>
      <c r="D101" s="4" t="str">
        <f aca="false">VLOOKUP(309,ListeEquipes,7,0)</f>
        <v>H</v>
      </c>
      <c r="E101" s="4" t="str">
        <f aca="false">VLOOKUP(309,ListeEquipes,9,0)</f>
        <v>SE</v>
      </c>
      <c r="F101" s="7" t="str">
        <f aca="false">VLOOKUP(309,ListeEquipes,3,0)</f>
        <v>Léo</v>
      </c>
      <c r="G101" s="7" t="str">
        <f aca="false">VLOOKUP(309,ListeEquipes,4,0)</f>
        <v>SCHLICK</v>
      </c>
      <c r="H101" s="7" t="str">
        <f aca="false">VLOOKUP(309,ListeEquipes,6,0)</f>
        <v>Alain</v>
      </c>
      <c r="I101" s="7" t="str">
        <f aca="false">VLOOKUP(309,ListeEquipes,5,0)</f>
        <v>SCHAAL</v>
      </c>
      <c r="J101" s="7" t="str">
        <f aca="false">VLOOKUP(309,ListeEquipes,10,0)</f>
        <v>NL</v>
      </c>
      <c r="K101" s="7"/>
    </row>
    <row r="102" customFormat="false" ht="15" hidden="false" customHeight="false" outlineLevel="0" collapsed="false">
      <c r="A102" s="4" t="n">
        <v>100</v>
      </c>
      <c r="B102" s="9" t="n">
        <v>0.0499878833912037</v>
      </c>
      <c r="C102" s="6" t="str">
        <f aca="false">VLOOKUP(214,ListeEquipes,2,0)</f>
        <v>BIKE &amp; RHUM</v>
      </c>
      <c r="D102" s="4" t="str">
        <f aca="false">VLOOKUP(214,ListeEquipes,7,0)</f>
        <v>H</v>
      </c>
      <c r="E102" s="4" t="str">
        <f aca="false">VLOOKUP(214,ListeEquipes,9,0)</f>
        <v>SE</v>
      </c>
      <c r="F102" s="7" t="str">
        <f aca="false">VLOOKUP(214,ListeEquipes,3,0)</f>
        <v>Lambert</v>
      </c>
      <c r="G102" s="7" t="str">
        <f aca="false">VLOOKUP(214,ListeEquipes,4,0)</f>
        <v>SÉBASTIEN</v>
      </c>
      <c r="H102" s="7" t="str">
        <f aca="false">VLOOKUP(214,ListeEquipes,6,0)</f>
        <v>Briant</v>
      </c>
      <c r="I102" s="7" t="str">
        <f aca="false">VLOOKUP(214,ListeEquipes,5,0)</f>
        <v>NICOLAS</v>
      </c>
      <c r="J102" s="7" t="str">
        <f aca="false">VLOOKUP(214,ListeEquipes,10,0)</f>
        <v>NA</v>
      </c>
      <c r="K102" s="7"/>
    </row>
    <row r="103" customFormat="false" ht="15" hidden="false" customHeight="false" outlineLevel="0" collapsed="false">
      <c r="A103" s="4" t="n">
        <v>101</v>
      </c>
      <c r="B103" s="9" t="n">
        <v>0.0500894730179398</v>
      </c>
      <c r="C103" s="6" t="str">
        <f aca="false">VLOOKUP(325,ListeEquipes,2,0)</f>
        <v>CITIZEN ASSOCIÉS</v>
      </c>
      <c r="D103" s="4" t="str">
        <f aca="false">VLOOKUP(325,ListeEquipes,7,0)</f>
        <v>H</v>
      </c>
      <c r="E103" s="4" t="str">
        <f aca="false">VLOOKUP(325,ListeEquipes,9,0)</f>
        <v>VE</v>
      </c>
      <c r="F103" s="7" t="str">
        <f aca="false">VLOOKUP(325,ListeEquipes,3,0)</f>
        <v>Arthur</v>
      </c>
      <c r="G103" s="7" t="str">
        <f aca="false">VLOOKUP(325,ListeEquipes,4,0)</f>
        <v>JANUS</v>
      </c>
      <c r="H103" s="7" t="str">
        <f aca="false">VLOOKUP(325,ListeEquipes,6,0)</f>
        <v>J-baptiste</v>
      </c>
      <c r="I103" s="7" t="str">
        <f aca="false">VLOOKUP(325,ListeEquipes,5,0)</f>
        <v>SCHMIDER</v>
      </c>
      <c r="J103" s="7" t="str">
        <f aca="false">VLOOKUP(325,ListeEquipes,10,0)</f>
        <v>NA</v>
      </c>
      <c r="K103" s="7"/>
    </row>
    <row r="104" customFormat="false" ht="15" hidden="false" customHeight="false" outlineLevel="0" collapsed="false">
      <c r="A104" s="4" t="n">
        <v>102</v>
      </c>
      <c r="B104" s="9" t="n">
        <v>0.0501274504484954</v>
      </c>
      <c r="C104" s="6" t="str">
        <f aca="false">VLOOKUP(21,ListeEquipes,2,0)</f>
        <v>LES DEMOISELLES DE ROCHEFORT</v>
      </c>
      <c r="D104" s="4" t="str">
        <f aca="false">VLOOKUP(21,ListeEquipes,7,0)</f>
        <v>F</v>
      </c>
      <c r="E104" s="4" t="str">
        <f aca="false">VLOOKUP(21,ListeEquipes,9,0)</f>
        <v>SE</v>
      </c>
      <c r="F104" s="7" t="str">
        <f aca="false">VLOOKUP(21,ListeEquipes,3,0)</f>
        <v>Marie stéphane</v>
      </c>
      <c r="G104" s="7" t="str">
        <f aca="false">VLOOKUP(21,ListeEquipes,4,0)</f>
        <v>MIGAYROU</v>
      </c>
      <c r="H104" s="7" t="str">
        <f aca="false">VLOOKUP(21,ListeEquipes,6,0)</f>
        <v>Heidi</v>
      </c>
      <c r="I104" s="7" t="str">
        <f aca="false">VLOOKUP(21,ListeEquipes,5,0)</f>
        <v>BRAESCH CAILLET</v>
      </c>
      <c r="J104" s="7" t="str">
        <f aca="false">VLOOKUP(21,ListeEquipes,10,0)</f>
        <v>TAC Colmar</v>
      </c>
      <c r="K104" s="7"/>
    </row>
    <row r="105" customFormat="false" ht="15" hidden="false" customHeight="false" outlineLevel="0" collapsed="false">
      <c r="A105" s="4" t="n">
        <v>103</v>
      </c>
      <c r="B105" s="9" t="n">
        <v>0.0501331018518519</v>
      </c>
      <c r="C105" s="6" t="str">
        <f aca="false">VLOOKUP(115,ListeEquipes,2,0)</f>
        <v>TEAM DES ATHLÈTES </v>
      </c>
      <c r="D105" s="4" t="str">
        <f aca="false">VLOOKUP(115,ListeEquipes,7,0)</f>
        <v>X</v>
      </c>
      <c r="E105" s="4" t="str">
        <f aca="false">VLOOKUP(115,ListeEquipes,9,0)</f>
        <v>JU</v>
      </c>
      <c r="F105" s="7" t="str">
        <f aca="false">VLOOKUP(115,ListeEquipes,3,0)</f>
        <v>Julie</v>
      </c>
      <c r="G105" s="7" t="str">
        <f aca="false">VLOOKUP(115,ListeEquipes,4,0)</f>
        <v>FIEGEL</v>
      </c>
      <c r="H105" s="7" t="str">
        <f aca="false">VLOOKUP(115,ListeEquipes,6,0)</f>
        <v>Quentin</v>
      </c>
      <c r="I105" s="7" t="str">
        <f aca="false">VLOOKUP(115,ListeEquipes,5,0)</f>
        <v>GEYER</v>
      </c>
      <c r="J105" s="7" t="str">
        <f aca="false">VLOOKUP(115,ListeEquipes,10,0)</f>
        <v>NL</v>
      </c>
      <c r="K105" s="7"/>
    </row>
    <row r="106" customFormat="false" ht="15" hidden="false" customHeight="false" outlineLevel="0" collapsed="false">
      <c r="A106" s="4" t="n">
        <v>104</v>
      </c>
      <c r="B106" s="9" t="n">
        <v>0.0501537633825231</v>
      </c>
      <c r="C106" s="6" t="str">
        <f aca="false">VLOOKUP(280,ListeEquipes,2,0)</f>
        <v>LES MANGEURS D'INDIENS</v>
      </c>
      <c r="D106" s="4" t="str">
        <f aca="false">VLOOKUP(280,ListeEquipes,7,0)</f>
        <v>H</v>
      </c>
      <c r="E106" s="4" t="str">
        <f aca="false">VLOOKUP(280,ListeEquipes,9,0)</f>
        <v>SE</v>
      </c>
      <c r="F106" s="7" t="str">
        <f aca="false">VLOOKUP(280,ListeEquipes,3,0)</f>
        <v>Alfred</v>
      </c>
      <c r="G106" s="7" t="str">
        <f aca="false">VLOOKUP(280,ListeEquipes,4,0)</f>
        <v>WEBER</v>
      </c>
      <c r="H106" s="7" t="str">
        <f aca="false">VLOOKUP(280,ListeEquipes,6,0)</f>
        <v>Frederic</v>
      </c>
      <c r="I106" s="7" t="str">
        <f aca="false">VLOOKUP(280,ListeEquipes,5,0)</f>
        <v>KLEITZ</v>
      </c>
      <c r="J106" s="7" t="str">
        <f aca="false">VLOOKUP(280,ListeEquipes,10,0)</f>
        <v>NL</v>
      </c>
      <c r="K106" s="7"/>
    </row>
    <row r="107" customFormat="false" ht="15" hidden="false" customHeight="false" outlineLevel="0" collapsed="false">
      <c r="A107" s="4" t="n">
        <v>105</v>
      </c>
      <c r="B107" s="9" t="n">
        <v>0.0502294921875</v>
      </c>
      <c r="C107" s="6" t="str">
        <f aca="false">VLOOKUP(127,ListeEquipes,2,0)</f>
        <v>LES REVENANTS</v>
      </c>
      <c r="D107" s="4" t="str">
        <f aca="false">VLOOKUP(127,ListeEquipes,7,0)</f>
        <v>X</v>
      </c>
      <c r="E107" s="4" t="str">
        <f aca="false">VLOOKUP(127,ListeEquipes,9,0)</f>
        <v>SE</v>
      </c>
      <c r="F107" s="7" t="str">
        <f aca="false">VLOOKUP(127,ListeEquipes,3,0)</f>
        <v>Philippe</v>
      </c>
      <c r="G107" s="7" t="str">
        <f aca="false">VLOOKUP(127,ListeEquipes,4,0)</f>
        <v>KARCHER</v>
      </c>
      <c r="H107" s="7" t="str">
        <f aca="false">VLOOKUP(127,ListeEquipes,6,0)</f>
        <v>Karine</v>
      </c>
      <c r="I107" s="7" t="str">
        <f aca="false">VLOOKUP(127,ListeEquipes,5,0)</f>
        <v>KARCHER</v>
      </c>
      <c r="J107" s="7" t="str">
        <f aca="false">VLOOKUP(127,ListeEquipes,10,0)</f>
        <v>NL</v>
      </c>
      <c r="K107" s="7"/>
    </row>
    <row r="108" customFormat="false" ht="15" hidden="false" customHeight="false" outlineLevel="0" collapsed="false">
      <c r="A108" s="4" t="n">
        <v>106</v>
      </c>
      <c r="B108" s="9" t="n">
        <v>0.0502533185040509</v>
      </c>
      <c r="C108" s="6" t="str">
        <f aca="false">VLOOKUP(90,ListeEquipes,2,0)</f>
        <v>LES MINI BOLZER</v>
      </c>
      <c r="D108" s="4" t="str">
        <f aca="false">VLOOKUP(90,ListeEquipes,7,0)</f>
        <v>X</v>
      </c>
      <c r="E108" s="4" t="str">
        <f aca="false">VLOOKUP(90,ListeEquipes,9,0)</f>
        <v>SE</v>
      </c>
      <c r="F108" s="7" t="str">
        <f aca="false">VLOOKUP(90,ListeEquipes,3,0)</f>
        <v>Marie</v>
      </c>
      <c r="G108" s="7" t="str">
        <f aca="false">VLOOKUP(90,ListeEquipes,4,0)</f>
        <v>BOLZER</v>
      </c>
      <c r="H108" s="7" t="str">
        <f aca="false">VLOOKUP(90,ListeEquipes,6,0)</f>
        <v>Jonathan</v>
      </c>
      <c r="I108" s="7" t="str">
        <f aca="false">VLOOKUP(90,ListeEquipes,5,0)</f>
        <v>GAPPE</v>
      </c>
      <c r="J108" s="7" t="str">
        <f aca="false">VLOOKUP(90,ListeEquipes,10,0)</f>
        <v>NL</v>
      </c>
      <c r="K108" s="7"/>
    </row>
    <row r="109" customFormat="false" ht="15" hidden="false" customHeight="false" outlineLevel="0" collapsed="false">
      <c r="A109" s="4" t="n">
        <v>107</v>
      </c>
      <c r="B109" s="9" t="n">
        <v>0.0502989818431713</v>
      </c>
      <c r="C109" s="6" t="str">
        <f aca="false">VLOOKUP(83,ListeEquipes,2,0)</f>
        <v>ROULE MA POULE ET COURS MON COQ</v>
      </c>
      <c r="D109" s="4" t="str">
        <f aca="false">VLOOKUP(83,ListeEquipes,7,0)</f>
        <v>X</v>
      </c>
      <c r="E109" s="4" t="str">
        <f aca="false">VLOOKUP(83,ListeEquipes,9,0)</f>
        <v>SE</v>
      </c>
      <c r="F109" s="7" t="str">
        <f aca="false">VLOOKUP(83,ListeEquipes,3,0)</f>
        <v>Nicolas</v>
      </c>
      <c r="G109" s="7" t="str">
        <f aca="false">VLOOKUP(83,ListeEquipes,4,0)</f>
        <v>MIRB</v>
      </c>
      <c r="H109" s="7" t="str">
        <f aca="false">VLOOKUP(83,ListeEquipes,6,0)</f>
        <v>Mathilde</v>
      </c>
      <c r="I109" s="7" t="str">
        <f aca="false">VLOOKUP(83,ListeEquipes,5,0)</f>
        <v>MIRB</v>
      </c>
      <c r="J109" s="7" t="str">
        <f aca="false">VLOOKUP(83,ListeEquipes,10,0)</f>
        <v>NL</v>
      </c>
      <c r="K109" s="7"/>
    </row>
    <row r="110" customFormat="false" ht="15" hidden="false" customHeight="false" outlineLevel="0" collapsed="false">
      <c r="A110" s="4" t="n">
        <v>108</v>
      </c>
      <c r="B110" s="9" t="n">
        <v>0.0503252043547454</v>
      </c>
      <c r="C110" s="6" t="str">
        <f aca="false">VLOOKUP(338,ListeEquipes,2,0)</f>
        <v>DUO D'CHOC</v>
      </c>
      <c r="D110" s="4" t="str">
        <f aca="false">VLOOKUP(338,ListeEquipes,7,0)</f>
        <v>H</v>
      </c>
      <c r="E110" s="4" t="str">
        <f aca="false">VLOOKUP(338,ListeEquipes,9,0)</f>
        <v>SE</v>
      </c>
      <c r="F110" s="7" t="str">
        <f aca="false">VLOOKUP(338,ListeEquipes,3,0)</f>
        <v>Antonin</v>
      </c>
      <c r="G110" s="7" t="str">
        <f aca="false">VLOOKUP(338,ListeEquipes,4,0)</f>
        <v>JANN</v>
      </c>
      <c r="H110" s="7" t="str">
        <f aca="false">VLOOKUP(338,ListeEquipes,6,0)</f>
        <v>Pierre henri</v>
      </c>
      <c r="I110" s="7" t="str">
        <f aca="false">VLOOKUP(338,ListeEquipes,5,0)</f>
        <v>JUNG</v>
      </c>
      <c r="J110" s="7" t="str">
        <f aca="false">VLOOKUP(338,ListeEquipes,10,0)</f>
        <v>NL</v>
      </c>
      <c r="K110" s="7"/>
    </row>
    <row r="111" customFormat="false" ht="15" hidden="false" customHeight="false" outlineLevel="0" collapsed="false">
      <c r="A111" s="4" t="n">
        <v>109</v>
      </c>
      <c r="B111" s="9" t="n">
        <v>0.0503338396990741</v>
      </c>
      <c r="C111" s="6" t="str">
        <f aca="false">VLOOKUP(98,ListeEquipes,2,0)</f>
        <v>LES ANTIBOLTZER</v>
      </c>
      <c r="D111" s="4" t="str">
        <f aca="false">VLOOKUP(98,ListeEquipes,7,0)</f>
        <v>X</v>
      </c>
      <c r="E111" s="4" t="str">
        <f aca="false">VLOOKUP(98,ListeEquipes,9,0)</f>
        <v>SE</v>
      </c>
      <c r="F111" s="7" t="str">
        <f aca="false">VLOOKUP(98,ListeEquipes,3,0)</f>
        <v>Nicolas</v>
      </c>
      <c r="G111" s="7" t="str">
        <f aca="false">VLOOKUP(98,ListeEquipes,4,0)</f>
        <v>ODINOT</v>
      </c>
      <c r="H111" s="7" t="str">
        <f aca="false">VLOOKUP(98,ListeEquipes,6,0)</f>
        <v>Gaelle</v>
      </c>
      <c r="I111" s="7" t="str">
        <f aca="false">VLOOKUP(98,ListeEquipes,5,0)</f>
        <v>RENAUDIN</v>
      </c>
      <c r="J111" s="7" t="str">
        <f aca="false">VLOOKUP(98,ListeEquipes,10,0)</f>
        <v>NL</v>
      </c>
      <c r="K111" s="7"/>
    </row>
    <row r="112" customFormat="false" ht="15" hidden="false" customHeight="false" outlineLevel="0" collapsed="false">
      <c r="A112" s="4" t="n">
        <v>110</v>
      </c>
      <c r="B112" s="9" t="n">
        <v>0.0503960503472222</v>
      </c>
      <c r="C112" s="6" t="str">
        <f aca="false">VLOOKUP(326,ListeEquipes,2,0)</f>
        <v>LES BICROSSEUX</v>
      </c>
      <c r="D112" s="4" t="str">
        <f aca="false">VLOOKUP(326,ListeEquipes,7,0)</f>
        <v>H</v>
      </c>
      <c r="E112" s="4" t="str">
        <f aca="false">VLOOKUP(326,ListeEquipes,9,0)</f>
        <v>VE</v>
      </c>
      <c r="F112" s="7" t="str">
        <f aca="false">VLOOKUP(326,ListeEquipes,3,0)</f>
        <v>Alexandre</v>
      </c>
      <c r="G112" s="7" t="str">
        <f aca="false">VLOOKUP(326,ListeEquipes,4,0)</f>
        <v>SCHNEIDER</v>
      </c>
      <c r="H112" s="7" t="str">
        <f aca="false">VLOOKUP(326,ListeEquipes,6,0)</f>
        <v>Yannick</v>
      </c>
      <c r="I112" s="7" t="str">
        <f aca="false">VLOOKUP(326,ListeEquipes,5,0)</f>
        <v>LAINE</v>
      </c>
      <c r="J112" s="7" t="str">
        <f aca="false">VLOOKUP(326,ListeEquipes,10,0)</f>
        <v>NL</v>
      </c>
      <c r="K112" s="7"/>
    </row>
    <row r="113" customFormat="false" ht="15" hidden="false" customHeight="false" outlineLevel="0" collapsed="false">
      <c r="A113" s="4" t="n">
        <v>111</v>
      </c>
      <c r="B113" s="9" t="n">
        <v>0.0508069751880787</v>
      </c>
      <c r="C113" s="6" t="str">
        <f aca="false">VLOOKUP(314,ListeEquipes,2,0)</f>
        <v>LA TEAM CHRISTOPHE ET MANU</v>
      </c>
      <c r="D113" s="4" t="str">
        <f aca="false">VLOOKUP(314,ListeEquipes,7,0)</f>
        <v>H</v>
      </c>
      <c r="E113" s="4" t="str">
        <f aca="false">VLOOKUP(314,ListeEquipes,9,0)</f>
        <v>VE</v>
      </c>
      <c r="F113" s="7" t="str">
        <f aca="false">VLOOKUP(314,ListeEquipes,3,0)</f>
        <v>Christophe</v>
      </c>
      <c r="G113" s="7" t="str">
        <f aca="false">VLOOKUP(314,ListeEquipes,4,0)</f>
        <v>FRITSCH</v>
      </c>
      <c r="H113" s="7" t="str">
        <f aca="false">VLOOKUP(314,ListeEquipes,6,0)</f>
        <v>Emmanuel</v>
      </c>
      <c r="I113" s="7" t="str">
        <f aca="false">VLOOKUP(314,ListeEquipes,5,0)</f>
        <v>ENGEL</v>
      </c>
      <c r="J113" s="7" t="str">
        <f aca="false">VLOOKUP(314,ListeEquipes,10,0)</f>
        <v>NA</v>
      </c>
      <c r="K113" s="7"/>
    </row>
    <row r="114" customFormat="false" ht="15" hidden="false" customHeight="false" outlineLevel="0" collapsed="false">
      <c r="A114" s="4" t="n">
        <v>112</v>
      </c>
      <c r="B114" s="9" t="n">
        <v>0.0509323911313657</v>
      </c>
      <c r="C114" s="6" t="str">
        <f aca="false">VLOOKUP(317,ListeEquipes,2,0)</f>
        <v>LES GAZIERS</v>
      </c>
      <c r="D114" s="4" t="str">
        <f aca="false">VLOOKUP(317,ListeEquipes,7,0)</f>
        <v>H</v>
      </c>
      <c r="E114" s="4" t="str">
        <f aca="false">VLOOKUP(317,ListeEquipes,9,0)</f>
        <v>SE</v>
      </c>
      <c r="F114" s="7" t="str">
        <f aca="false">VLOOKUP(317,ListeEquipes,3,0)</f>
        <v>Julien</v>
      </c>
      <c r="G114" s="7" t="str">
        <f aca="false">VLOOKUP(317,ListeEquipes,4,0)</f>
        <v>GSELL</v>
      </c>
      <c r="H114" s="7" t="str">
        <f aca="false">VLOOKUP(317,ListeEquipes,6,0)</f>
        <v>Stéphane</v>
      </c>
      <c r="I114" s="7" t="str">
        <f aca="false">VLOOKUP(317,ListeEquipes,5,0)</f>
        <v>HALLER</v>
      </c>
      <c r="J114" s="7" t="str">
        <f aca="false">VLOOKUP(317,ListeEquipes,10,0)</f>
        <v>NL</v>
      </c>
      <c r="K114" s="7"/>
    </row>
    <row r="115" customFormat="false" ht="15" hidden="false" customHeight="false" outlineLevel="0" collapsed="false">
      <c r="A115" s="4" t="n">
        <v>113</v>
      </c>
      <c r="B115" s="9" t="n">
        <v>0.0509426540798611</v>
      </c>
      <c r="C115" s="6" t="str">
        <f aca="false">VLOOKUP(268,ListeEquipes,2,0)</f>
        <v>CASTOR JUNIOR</v>
      </c>
      <c r="D115" s="4" t="str">
        <f aca="false">VLOOKUP(268,ListeEquipes,7,0)</f>
        <v>H</v>
      </c>
      <c r="E115" s="4" t="str">
        <f aca="false">VLOOKUP(268,ListeEquipes,9,0)</f>
        <v>SE</v>
      </c>
      <c r="F115" s="7" t="str">
        <f aca="false">VLOOKUP(268,ListeEquipes,3,0)</f>
        <v>Tom</v>
      </c>
      <c r="G115" s="7" t="str">
        <f aca="false">VLOOKUP(268,ListeEquipes,4,0)</f>
        <v>MEHYAOUI</v>
      </c>
      <c r="H115" s="7" t="str">
        <f aca="false">VLOOKUP(268,ListeEquipes,6,0)</f>
        <v>Alexandre</v>
      </c>
      <c r="I115" s="7" t="str">
        <f aca="false">VLOOKUP(268,ListeEquipes,5,0)</f>
        <v>PUKOWNIK</v>
      </c>
      <c r="J115" s="7" t="str">
        <f aca="false">VLOOKUP(268,ListeEquipes,10,0)</f>
        <v>NL</v>
      </c>
      <c r="K115" s="7"/>
    </row>
    <row r="116" customFormat="false" ht="15" hidden="false" customHeight="false" outlineLevel="0" collapsed="false">
      <c r="A116" s="4" t="n">
        <v>114</v>
      </c>
      <c r="B116" s="9" t="n">
        <v>0.0509657118055556</v>
      </c>
      <c r="C116" s="6" t="str">
        <f aca="false">VLOOKUP(334,ListeEquipes,2,0)</f>
        <v>STEPHE'S RUN</v>
      </c>
      <c r="D116" s="4" t="str">
        <f aca="false">VLOOKUP(334,ListeEquipes,7,0)</f>
        <v>H</v>
      </c>
      <c r="E116" s="4" t="str">
        <f aca="false">VLOOKUP(334,ListeEquipes,9,0)</f>
        <v>SE</v>
      </c>
      <c r="F116" s="7" t="str">
        <f aca="false">VLOOKUP(334,ListeEquipes,3,0)</f>
        <v>Steve</v>
      </c>
      <c r="G116" s="7" t="str">
        <f aca="false">VLOOKUP(334,ListeEquipes,4,0)</f>
        <v>BRENNER</v>
      </c>
      <c r="H116" s="7" t="str">
        <f aca="false">VLOOKUP(334,ListeEquipes,6,0)</f>
        <v>Stephane</v>
      </c>
      <c r="I116" s="7" t="str">
        <f aca="false">VLOOKUP(334,ListeEquipes,5,0)</f>
        <v>IGEL</v>
      </c>
      <c r="J116" s="7" t="str">
        <f aca="false">VLOOKUP(334,ListeEquipes,10,0)</f>
        <v>NL</v>
      </c>
      <c r="K116" s="7"/>
    </row>
    <row r="117" customFormat="false" ht="15" hidden="false" customHeight="false" outlineLevel="0" collapsed="false">
      <c r="A117" s="4" t="n">
        <v>115</v>
      </c>
      <c r="B117" s="9" t="n">
        <v>0.0510478153935185</v>
      </c>
      <c r="C117" s="6" t="str">
        <f aca="false">VLOOKUP(121,ListeEquipes,2,0)</f>
        <v>LES PINGOUINS</v>
      </c>
      <c r="D117" s="4" t="str">
        <f aca="false">VLOOKUP(121,ListeEquipes,7,0)</f>
        <v>X</v>
      </c>
      <c r="E117" s="4" t="str">
        <f aca="false">VLOOKUP(121,ListeEquipes,9,0)</f>
        <v>SE</v>
      </c>
      <c r="F117" s="7" t="str">
        <f aca="false">VLOOKUP(121,ListeEquipes,3,0)</f>
        <v>Cécile</v>
      </c>
      <c r="G117" s="7" t="str">
        <f aca="false">VLOOKUP(121,ListeEquipes,4,0)</f>
        <v>BIRGEL</v>
      </c>
      <c r="H117" s="7" t="str">
        <f aca="false">VLOOKUP(121,ListeEquipes,6,0)</f>
        <v>Cyprien</v>
      </c>
      <c r="I117" s="7" t="str">
        <f aca="false">VLOOKUP(121,ListeEquipes,5,0)</f>
        <v>ALBENESIUS</v>
      </c>
      <c r="J117" s="7" t="str">
        <f aca="false">VLOOKUP(121,ListeEquipes,10,0)</f>
        <v>NL</v>
      </c>
      <c r="K117" s="7"/>
    </row>
    <row r="118" customFormat="false" ht="15" hidden="false" customHeight="false" outlineLevel="0" collapsed="false">
      <c r="A118" s="4" t="n">
        <v>116</v>
      </c>
      <c r="B118" s="9" t="n">
        <v>0.0513165961371528</v>
      </c>
      <c r="C118" s="6" t="str">
        <f aca="false">VLOOKUP(235,ListeEquipes,2,0)</f>
        <v>LA PATALEX</v>
      </c>
      <c r="D118" s="4" t="str">
        <f aca="false">VLOOKUP(235,ListeEquipes,7,0)</f>
        <v>H</v>
      </c>
      <c r="E118" s="4" t="str">
        <f aca="false">VLOOKUP(235,ListeEquipes,9,0)</f>
        <v>VE</v>
      </c>
      <c r="F118" s="7" t="str">
        <f aca="false">VLOOKUP(235,ListeEquipes,3,0)</f>
        <v>Patrice</v>
      </c>
      <c r="G118" s="7" t="str">
        <f aca="false">VLOOKUP(235,ListeEquipes,4,0)</f>
        <v>LAGORCE</v>
      </c>
      <c r="H118" s="7" t="str">
        <f aca="false">VLOOKUP(235,ListeEquipes,6,0)</f>
        <v>Alexandre</v>
      </c>
      <c r="I118" s="7" t="str">
        <f aca="false">VLOOKUP(235,ListeEquipes,5,0)</f>
        <v>GUINCHARD</v>
      </c>
      <c r="J118" s="7" t="str">
        <f aca="false">VLOOKUP(235,ListeEquipes,10,0)</f>
        <v>NA</v>
      </c>
      <c r="K118" s="7"/>
    </row>
    <row r="119" customFormat="false" ht="15" hidden="false" customHeight="false" outlineLevel="0" collapsed="false">
      <c r="A119" s="4" t="n">
        <v>117</v>
      </c>
      <c r="B119" s="9" t="n">
        <v>0.0514237015335648</v>
      </c>
      <c r="C119" s="6" t="str">
        <f aca="false">VLOOKUP(29,ListeEquipes,2,0)</f>
        <v>LES TRIMETTES</v>
      </c>
      <c r="D119" s="4" t="str">
        <f aca="false">VLOOKUP(29,ListeEquipes,7,0)</f>
        <v>F</v>
      </c>
      <c r="E119" s="4" t="str">
        <f aca="false">VLOOKUP(29,ListeEquipes,9,0)</f>
        <v>VE</v>
      </c>
      <c r="F119" s="7" t="str">
        <f aca="false">VLOOKUP(29,ListeEquipes,3,0)</f>
        <v>Laurence</v>
      </c>
      <c r="G119" s="7" t="str">
        <f aca="false">VLOOKUP(29,ListeEquipes,4,0)</f>
        <v>LE NEVE</v>
      </c>
      <c r="H119" s="7" t="str">
        <f aca="false">VLOOKUP(29,ListeEquipes,6,0)</f>
        <v>Christelle</v>
      </c>
      <c r="I119" s="7" t="str">
        <f aca="false">VLOOKUP(29,ListeEquipes,5,0)</f>
        <v>LAMOUREUX</v>
      </c>
      <c r="J119" s="7" t="str">
        <f aca="false">VLOOKUP(29,ListeEquipes,10,0)</f>
        <v>NA</v>
      </c>
      <c r="K119" s="7"/>
    </row>
    <row r="120" customFormat="false" ht="15" hidden="false" customHeight="false" outlineLevel="0" collapsed="false">
      <c r="A120" s="4" t="n">
        <v>118</v>
      </c>
      <c r="B120" s="9" t="n">
        <v>0.0514358181423611</v>
      </c>
      <c r="C120" s="6" t="str">
        <f aca="false">VLOOKUP(310,ListeEquipes,2,0)</f>
        <v>LES AS DE L'ES</v>
      </c>
      <c r="D120" s="4" t="str">
        <f aca="false">VLOOKUP(310,ListeEquipes,7,0)</f>
        <v>H</v>
      </c>
      <c r="E120" s="4" t="str">
        <f aca="false">VLOOKUP(310,ListeEquipes,9,0)</f>
        <v>VE</v>
      </c>
      <c r="F120" s="7" t="str">
        <f aca="false">VLOOKUP(310,ListeEquipes,3,0)</f>
        <v>Marc</v>
      </c>
      <c r="G120" s="7" t="str">
        <f aca="false">VLOOKUP(310,ListeEquipes,4,0)</f>
        <v>KOENIG</v>
      </c>
      <c r="H120" s="7" t="str">
        <f aca="false">VLOOKUP(310,ListeEquipes,6,0)</f>
        <v>Pierre</v>
      </c>
      <c r="I120" s="7" t="str">
        <f aca="false">VLOOKUP(310,ListeEquipes,5,0)</f>
        <v>SIMON</v>
      </c>
      <c r="J120" s="7" t="str">
        <f aca="false">VLOOKUP(310,ListeEquipes,10,0)</f>
        <v>NL</v>
      </c>
      <c r="K120" s="7"/>
    </row>
    <row r="121" customFormat="false" ht="15" hidden="false" customHeight="false" outlineLevel="0" collapsed="false">
      <c r="A121" s="4" t="n">
        <v>119</v>
      </c>
      <c r="B121" s="9" t="n">
        <v>0.0514473922164352</v>
      </c>
      <c r="C121" s="6" t="str">
        <f aca="false">VLOOKUP(212,ListeEquipes,2,0)</f>
        <v>LILLY WARRIORS</v>
      </c>
      <c r="D121" s="4" t="str">
        <f aca="false">VLOOKUP(212,ListeEquipes,7,0)</f>
        <v>H</v>
      </c>
      <c r="E121" s="4" t="str">
        <f aca="false">VLOOKUP(212,ListeEquipes,9,0)</f>
        <v>SE</v>
      </c>
      <c r="F121" s="7" t="str">
        <f aca="false">VLOOKUP(212,ListeEquipes,3,0)</f>
        <v>José</v>
      </c>
      <c r="G121" s="7" t="str">
        <f aca="false">VLOOKUP(212,ListeEquipes,4,0)</f>
        <v>SALLOUM</v>
      </c>
      <c r="H121" s="7" t="str">
        <f aca="false">VLOOKUP(212,ListeEquipes,6,0)</f>
        <v>Laurent</v>
      </c>
      <c r="I121" s="7" t="str">
        <f aca="false">VLOOKUP(212,ListeEquipes,5,0)</f>
        <v>FIELOUX</v>
      </c>
      <c r="J121" s="7" t="str">
        <f aca="false">VLOOKUP(212,ListeEquipes,10,0)</f>
        <v>NL</v>
      </c>
      <c r="K121" s="7"/>
    </row>
    <row r="122" customFormat="false" ht="15" hidden="false" customHeight="false" outlineLevel="0" collapsed="false">
      <c r="A122" s="4" t="n">
        <v>120</v>
      </c>
      <c r="B122" s="9" t="n">
        <v>0.0514877658420139</v>
      </c>
      <c r="C122" s="6" t="str">
        <f aca="false">VLOOKUP(109,ListeEquipes,2,0)</f>
        <v>ROSHEIM-RUNNING 1</v>
      </c>
      <c r="D122" s="4" t="str">
        <f aca="false">VLOOKUP(109,ListeEquipes,7,0)</f>
        <v>X</v>
      </c>
      <c r="E122" s="4" t="str">
        <f aca="false">VLOOKUP(109,ListeEquipes,9,0)</f>
        <v>VE</v>
      </c>
      <c r="F122" s="7" t="str">
        <f aca="false">VLOOKUP(109,ListeEquipes,3,0)</f>
        <v>Pascal</v>
      </c>
      <c r="G122" s="7" t="str">
        <f aca="false">VLOOKUP(109,ListeEquipes,4,0)</f>
        <v>BOUVIER MASSON</v>
      </c>
      <c r="H122" s="7" t="str">
        <f aca="false">VLOOKUP(109,ListeEquipes,6,0)</f>
        <v>Laurence</v>
      </c>
      <c r="I122" s="7" t="str">
        <f aca="false">VLOOKUP(109,ListeEquipes,5,0)</f>
        <v>HERFELD</v>
      </c>
      <c r="J122" s="7" t="str">
        <f aca="false">VLOOKUP(109,ListeEquipes,10,0)</f>
        <v>NA</v>
      </c>
      <c r="K122" s="7"/>
    </row>
    <row r="123" customFormat="false" ht="15" hidden="false" customHeight="false" outlineLevel="0" collapsed="false">
      <c r="A123" s="4" t="n">
        <v>121</v>
      </c>
      <c r="B123" s="9" t="n">
        <v>0.0517124656394676</v>
      </c>
      <c r="C123" s="6" t="str">
        <f aca="false">VLOOKUP(27,ListeEquipes,2,0)</f>
        <v>TRAILEUSES DE LA ZORN</v>
      </c>
      <c r="D123" s="4" t="str">
        <f aca="false">VLOOKUP(27,ListeEquipes,7,0)</f>
        <v>F</v>
      </c>
      <c r="E123" s="4" t="str">
        <f aca="false">VLOOKUP(27,ListeEquipes,9,0)</f>
        <v>VE</v>
      </c>
      <c r="F123" s="7" t="str">
        <f aca="false">VLOOKUP(27,ListeEquipes,3,0)</f>
        <v>Caroline</v>
      </c>
      <c r="G123" s="7" t="str">
        <f aca="false">VLOOKUP(27,ListeEquipes,4,0)</f>
        <v>REBMANN</v>
      </c>
      <c r="H123" s="7" t="str">
        <f aca="false">VLOOKUP(27,ListeEquipes,6,0)</f>
        <v>Anne</v>
      </c>
      <c r="I123" s="7" t="str">
        <f aca="false">VLOOKUP(27,ListeEquipes,5,0)</f>
        <v>PHILLIPPS</v>
      </c>
      <c r="J123" s="7" t="str">
        <f aca="false">VLOOKUP(27,ListeEquipes,10,0)</f>
        <v>NL</v>
      </c>
      <c r="K123" s="7"/>
    </row>
    <row r="124" customFormat="false" ht="15" hidden="false" customHeight="false" outlineLevel="0" collapsed="false">
      <c r="A124" s="4" t="n">
        <v>122</v>
      </c>
      <c r="B124" s="9" t="n">
        <v>0.0517418981481482</v>
      </c>
      <c r="C124" s="6" t="str">
        <f aca="false">VLOOKUP(16,ListeEquipes,2,0)</f>
        <v>POUPON LA PESTE</v>
      </c>
      <c r="D124" s="4" t="str">
        <f aca="false">VLOOKUP(16,ListeEquipes,7,0)</f>
        <v>F</v>
      </c>
      <c r="E124" s="4" t="str">
        <f aca="false">VLOOKUP(16,ListeEquipes,9,0)</f>
        <v>VE</v>
      </c>
      <c r="F124" s="7" t="str">
        <f aca="false">VLOOKUP(16,ListeEquipes,3,0)</f>
        <v>Christel</v>
      </c>
      <c r="G124" s="7" t="str">
        <f aca="false">VLOOKUP(16,ListeEquipes,4,0)</f>
        <v>KORELL</v>
      </c>
      <c r="H124" s="7" t="str">
        <f aca="false">VLOOKUP(16,ListeEquipes,6,0)</f>
        <v>Sophie</v>
      </c>
      <c r="I124" s="7" t="str">
        <f aca="false">VLOOKUP(16,ListeEquipes,5,0)</f>
        <v>CHANTELOUP</v>
      </c>
      <c r="J124" s="7" t="str">
        <f aca="false">VLOOKUP(16,ListeEquipes,10,0)</f>
        <v>NA</v>
      </c>
      <c r="K124" s="7"/>
    </row>
    <row r="125" customFormat="false" ht="15" hidden="false" customHeight="false" outlineLevel="0" collapsed="false">
      <c r="A125" s="4" t="n">
        <v>123</v>
      </c>
      <c r="B125" s="9" t="n">
        <v>0.0519654224537037</v>
      </c>
      <c r="C125" s="6" t="str">
        <f aca="false">VLOOKUP(93,ListeEquipes,2,0)</f>
        <v>ALICE &amp; HUGO</v>
      </c>
      <c r="D125" s="4" t="str">
        <f aca="false">VLOOKUP(93,ListeEquipes,7,0)</f>
        <v>X</v>
      </c>
      <c r="E125" s="4" t="str">
        <f aca="false">VLOOKUP(93,ListeEquipes,9,0)</f>
        <v>SE</v>
      </c>
      <c r="F125" s="7" t="str">
        <f aca="false">VLOOKUP(93,ListeEquipes,3,0)</f>
        <v>Alice</v>
      </c>
      <c r="G125" s="7" t="str">
        <f aca="false">VLOOKUP(93,ListeEquipes,4,0)</f>
        <v>MULLER</v>
      </c>
      <c r="H125" s="7" t="str">
        <f aca="false">VLOOKUP(93,ListeEquipes,6,0)</f>
        <v>Hugo</v>
      </c>
      <c r="I125" s="7" t="str">
        <f aca="false">VLOOKUP(93,ListeEquipes,5,0)</f>
        <v>DU MOULINET D'HARDEMARE</v>
      </c>
      <c r="J125" s="7" t="str">
        <f aca="false">VLOOKUP(93,ListeEquipes,10,0)</f>
        <v>NL</v>
      </c>
      <c r="K125" s="7"/>
    </row>
    <row r="126" customFormat="false" ht="15" hidden="false" customHeight="false" outlineLevel="0" collapsed="false">
      <c r="A126" s="4" t="n">
        <v>124</v>
      </c>
      <c r="B126" s="9" t="n">
        <v>0.0519699887876157</v>
      </c>
      <c r="C126" s="6" t="str">
        <f aca="false">VLOOKUP(293,ListeEquipes,2,0)</f>
        <v>LES RAMONEURS</v>
      </c>
      <c r="D126" s="4" t="str">
        <f aca="false">VLOOKUP(293,ListeEquipes,7,0)</f>
        <v>H</v>
      </c>
      <c r="E126" s="4" t="str">
        <f aca="false">VLOOKUP(293,ListeEquipes,9,0)</f>
        <v>VE</v>
      </c>
      <c r="F126" s="7" t="str">
        <f aca="false">VLOOKUP(293,ListeEquipes,3,0)</f>
        <v>Didier</v>
      </c>
      <c r="G126" s="7" t="str">
        <f aca="false">VLOOKUP(293,ListeEquipes,4,0)</f>
        <v>DAUL</v>
      </c>
      <c r="H126" s="7" t="str">
        <f aca="false">VLOOKUP(293,ListeEquipes,6,0)</f>
        <v>Bruno</v>
      </c>
      <c r="I126" s="7" t="str">
        <f aca="false">VLOOKUP(293,ListeEquipes,5,0)</f>
        <v>BOISSIER</v>
      </c>
      <c r="J126" s="7" t="str">
        <f aca="false">VLOOKUP(293,ListeEquipes,10,0)</f>
        <v>NL</v>
      </c>
      <c r="K126" s="7"/>
    </row>
    <row r="127" customFormat="false" ht="15" hidden="false" customHeight="false" outlineLevel="0" collapsed="false">
      <c r="A127" s="4" t="n">
        <v>125</v>
      </c>
      <c r="B127" s="9" t="n">
        <v>0.0520122160734954</v>
      </c>
      <c r="C127" s="6" t="str">
        <f aca="false">VLOOKUP(274,ListeEquipes,2,0)</f>
        <v>MO-DTRONIC</v>
      </c>
      <c r="D127" s="4" t="str">
        <f aca="false">VLOOKUP(274,ListeEquipes,7,0)</f>
        <v>H</v>
      </c>
      <c r="E127" s="4" t="str">
        <f aca="false">VLOOKUP(274,ListeEquipes,9,0)</f>
        <v>SE</v>
      </c>
      <c r="F127" s="7" t="str">
        <f aca="false">VLOOKUP(274,ListeEquipes,3,0)</f>
        <v>Xavier</v>
      </c>
      <c r="G127" s="7" t="str">
        <f aca="false">VLOOKUP(274,ListeEquipes,4,0)</f>
        <v>VOILQUIN</v>
      </c>
      <c r="H127" s="7" t="str">
        <f aca="false">VLOOKUP(274,ListeEquipes,6,0)</f>
        <v>Frédéric</v>
      </c>
      <c r="I127" s="7" t="str">
        <f aca="false">VLOOKUP(274,ListeEquipes,5,0)</f>
        <v>URBAN</v>
      </c>
      <c r="J127" s="7" t="str">
        <f aca="false">VLOOKUP(274,ListeEquipes,10,0)</f>
        <v>NL</v>
      </c>
      <c r="K127" s="7"/>
    </row>
    <row r="128" customFormat="false" ht="15" hidden="false" customHeight="false" outlineLevel="0" collapsed="false">
      <c r="A128" s="4" t="n">
        <v>126</v>
      </c>
      <c r="B128" s="9" t="n">
        <v>0.0521504267939815</v>
      </c>
      <c r="C128" s="6" t="str">
        <f aca="false">VLOOKUP(266,ListeEquipes,2,0)</f>
        <v>LES ALEX</v>
      </c>
      <c r="D128" s="4" t="str">
        <f aca="false">VLOOKUP(266,ListeEquipes,7,0)</f>
        <v>H</v>
      </c>
      <c r="E128" s="4" t="str">
        <f aca="false">VLOOKUP(266,ListeEquipes,9,0)</f>
        <v>SE</v>
      </c>
      <c r="F128" s="7" t="str">
        <f aca="false">VLOOKUP(266,ListeEquipes,3,0)</f>
        <v>Alexandre</v>
      </c>
      <c r="G128" s="7" t="str">
        <f aca="false">VLOOKUP(266,ListeEquipes,4,0)</f>
        <v>SEDDA</v>
      </c>
      <c r="H128" s="7" t="str">
        <f aca="false">VLOOKUP(266,ListeEquipes,6,0)</f>
        <v>Alexandre</v>
      </c>
      <c r="I128" s="7" t="str">
        <f aca="false">VLOOKUP(266,ListeEquipes,5,0)</f>
        <v>ANDLAUER</v>
      </c>
      <c r="J128" s="7" t="str">
        <f aca="false">VLOOKUP(266,ListeEquipes,10,0)</f>
        <v>NL</v>
      </c>
      <c r="K128" s="7"/>
    </row>
    <row r="129" customFormat="false" ht="15" hidden="false" customHeight="false" outlineLevel="0" collapsed="false">
      <c r="A129" s="4" t="n">
        <v>127</v>
      </c>
      <c r="B129" s="9" t="n">
        <v>0.052159423828125</v>
      </c>
      <c r="C129" s="6" t="str">
        <f aca="false">VLOOKUP(86,ListeEquipes,2,0)</f>
        <v>LA GAZELLE ET LE COYOTE</v>
      </c>
      <c r="D129" s="4" t="str">
        <f aca="false">VLOOKUP(86,ListeEquipes,7,0)</f>
        <v>X</v>
      </c>
      <c r="E129" s="4" t="str">
        <f aca="false">VLOOKUP(86,ListeEquipes,9,0)</f>
        <v>VE</v>
      </c>
      <c r="F129" s="7" t="str">
        <f aca="false">VLOOKUP(86,ListeEquipes,3,0)</f>
        <v>Forêt</v>
      </c>
      <c r="G129" s="7" t="str">
        <f aca="false">VLOOKUP(86,ListeEquipes,4,0)</f>
        <v>CÉCILIA</v>
      </c>
      <c r="H129" s="7" t="str">
        <f aca="false">VLOOKUP(86,ListeEquipes,6,0)</f>
        <v>Forêt</v>
      </c>
      <c r="I129" s="7" t="str">
        <f aca="false">VLOOKUP(86,ListeEquipes,5,0)</f>
        <v>STéPHANE</v>
      </c>
      <c r="J129" s="7" t="str">
        <f aca="false">VLOOKUP(86,ListeEquipes,10,0)</f>
        <v>TRIMOVAL MOLSHEIM</v>
      </c>
      <c r="K129" s="7"/>
    </row>
    <row r="130" customFormat="false" ht="15" hidden="false" customHeight="false" outlineLevel="0" collapsed="false">
      <c r="A130" s="4" t="n">
        <v>128</v>
      </c>
      <c r="B130" s="9" t="n">
        <v>0.0522507957175926</v>
      </c>
      <c r="C130" s="6" t="str">
        <f aca="false">VLOOKUP(78,ListeEquipes,2,0)</f>
        <v>TIC &amp; TAC</v>
      </c>
      <c r="D130" s="4" t="str">
        <f aca="false">VLOOKUP(78,ListeEquipes,7,0)</f>
        <v>X</v>
      </c>
      <c r="E130" s="4" t="str">
        <f aca="false">VLOOKUP(78,ListeEquipes,9,0)</f>
        <v>SE</v>
      </c>
      <c r="F130" s="7" t="str">
        <f aca="false">VLOOKUP(78,ListeEquipes,3,0)</f>
        <v>Julie</v>
      </c>
      <c r="G130" s="7" t="str">
        <f aca="false">VLOOKUP(78,ListeEquipes,4,0)</f>
        <v>FERRERO</v>
      </c>
      <c r="H130" s="7" t="str">
        <f aca="false">VLOOKUP(78,ListeEquipes,6,0)</f>
        <v>Nikita</v>
      </c>
      <c r="I130" s="7" t="str">
        <f aca="false">VLOOKUP(78,ListeEquipes,5,0)</f>
        <v>BOBAN</v>
      </c>
      <c r="J130" s="7" t="str">
        <f aca="false">VLOOKUP(78,ListeEquipes,10,0)</f>
        <v>NL</v>
      </c>
      <c r="K130" s="7"/>
    </row>
    <row r="131" customFormat="false" ht="15" hidden="false" customHeight="false" outlineLevel="0" collapsed="false">
      <c r="A131" s="4" t="n">
        <v>129</v>
      </c>
      <c r="B131" s="9" t="n">
        <v>0.0523055013020833</v>
      </c>
      <c r="C131" s="6" t="str">
        <f aca="false">VLOOKUP(28,ListeEquipes,2,0)</f>
        <v>LES BÛCHERONNES DU SCAT</v>
      </c>
      <c r="D131" s="4" t="str">
        <f aca="false">VLOOKUP(28,ListeEquipes,7,0)</f>
        <v>F</v>
      </c>
      <c r="E131" s="4" t="str">
        <f aca="false">VLOOKUP(28,ListeEquipes,9,0)</f>
        <v>VE</v>
      </c>
      <c r="F131" s="7" t="str">
        <f aca="false">VLOOKUP(28,ListeEquipes,3,0)</f>
        <v>Vonné</v>
      </c>
      <c r="G131" s="7" t="str">
        <f aca="false">VLOOKUP(28,ListeEquipes,4,0)</f>
        <v>MARIE LAURE</v>
      </c>
      <c r="H131" s="7" t="str">
        <f aca="false">VLOOKUP(28,ListeEquipes,6,0)</f>
        <v>Heidich</v>
      </c>
      <c r="I131" s="7" t="str">
        <f aca="false">VLOOKUP(28,ListeEquipes,5,0)</f>
        <v>MARTINE</v>
      </c>
      <c r="J131" s="7" t="str">
        <f aca="false">VLOOKUP(28,ListeEquipes,10,0)</f>
        <v>Séléstat Centre Alsace Triathlon</v>
      </c>
      <c r="K131" s="7"/>
    </row>
    <row r="132" customFormat="false" ht="15" hidden="false" customHeight="false" outlineLevel="0" collapsed="false">
      <c r="A132" s="4" t="n">
        <v>130</v>
      </c>
      <c r="B132" s="9" t="n">
        <v>0.0523876048900463</v>
      </c>
      <c r="C132" s="6" t="str">
        <f aca="false">VLOOKUP(87,ListeEquipes,2,0)</f>
        <v>LA TÊTE ET LES JAMBES</v>
      </c>
      <c r="D132" s="4" t="str">
        <f aca="false">VLOOKUP(87,ListeEquipes,7,0)</f>
        <v>X</v>
      </c>
      <c r="E132" s="4" t="str">
        <f aca="false">VLOOKUP(87,ListeEquipes,9,0)</f>
        <v>SE</v>
      </c>
      <c r="F132" s="7" t="str">
        <f aca="false">VLOOKUP(87,ListeEquipes,3,0)</f>
        <v>Vincent</v>
      </c>
      <c r="G132" s="7" t="str">
        <f aca="false">VLOOKUP(87,ListeEquipes,4,0)</f>
        <v>BROBECK</v>
      </c>
      <c r="H132" s="7" t="str">
        <f aca="false">VLOOKUP(87,ListeEquipes,6,0)</f>
        <v>Aurélie</v>
      </c>
      <c r="I132" s="7" t="str">
        <f aca="false">VLOOKUP(87,ListeEquipes,5,0)</f>
        <v>PLAZA</v>
      </c>
      <c r="J132" s="7" t="str">
        <f aca="false">VLOOKUP(87,ListeEquipes,10,0)</f>
        <v>NL</v>
      </c>
      <c r="K132" s="7"/>
    </row>
    <row r="133" customFormat="false" ht="15" hidden="false" customHeight="false" outlineLevel="0" collapsed="false">
      <c r="A133" s="4" t="n">
        <v>131</v>
      </c>
      <c r="B133" s="9" t="n">
        <v>0.0525436740451389</v>
      </c>
      <c r="C133" s="6" t="str">
        <f aca="false">VLOOKUP(234,ListeEquipes,2,0)</f>
        <v>LIGNE DE VIE - PF</v>
      </c>
      <c r="D133" s="4" t="str">
        <f aca="false">VLOOKUP(234,ListeEquipes,7,0)</f>
        <v>H</v>
      </c>
      <c r="E133" s="4" t="str">
        <f aca="false">VLOOKUP(234,ListeEquipes,9,0)</f>
        <v>SE</v>
      </c>
      <c r="F133" s="7" t="str">
        <f aca="false">VLOOKUP(234,ListeEquipes,3,0)</f>
        <v>Fabien</v>
      </c>
      <c r="G133" s="7" t="str">
        <f aca="false">VLOOKUP(234,ListeEquipes,4,0)</f>
        <v>MOSSER</v>
      </c>
      <c r="H133" s="7" t="str">
        <f aca="false">VLOOKUP(234,ListeEquipes,6,0)</f>
        <v>Pascal</v>
      </c>
      <c r="I133" s="7" t="str">
        <f aca="false">VLOOKUP(234,ListeEquipes,5,0)</f>
        <v>PFLUG</v>
      </c>
      <c r="J133" s="7" t="str">
        <f aca="false">VLOOKUP(234,ListeEquipes,10,0)</f>
        <v>NL</v>
      </c>
      <c r="K133" s="7"/>
    </row>
    <row r="134" customFormat="false" ht="15" hidden="false" customHeight="false" outlineLevel="0" collapsed="false">
      <c r="A134" s="4" t="n">
        <v>132</v>
      </c>
      <c r="B134" s="9" t="n">
        <v>0.0525666865596065</v>
      </c>
      <c r="C134" s="6" t="str">
        <f aca="false">VLOOKUP(211,ListeEquipes,2,0)</f>
        <v>TEAM RUMERSHEIM</v>
      </c>
      <c r="D134" s="4" t="str">
        <f aca="false">VLOOKUP(211,ListeEquipes,7,0)</f>
        <v>H</v>
      </c>
      <c r="E134" s="4" t="str">
        <f aca="false">VLOOKUP(211,ListeEquipes,9,0)</f>
        <v>VE</v>
      </c>
      <c r="F134" s="7" t="str">
        <f aca="false">VLOOKUP(211,ListeEquipes,3,0)</f>
        <v>Roland</v>
      </c>
      <c r="G134" s="7" t="str">
        <f aca="false">VLOOKUP(211,ListeEquipes,4,0)</f>
        <v>FRITSCH</v>
      </c>
      <c r="H134" s="7" t="str">
        <f aca="false">VLOOKUP(211,ListeEquipes,6,0)</f>
        <v>Emmanuel</v>
      </c>
      <c r="I134" s="7" t="str">
        <f aca="false">VLOOKUP(211,ListeEquipes,5,0)</f>
        <v>DAVID</v>
      </c>
      <c r="J134" s="7" t="str">
        <f aca="false">VLOOKUP(211,ListeEquipes,10,0)</f>
        <v>NL</v>
      </c>
      <c r="K134" s="7"/>
    </row>
    <row r="135" customFormat="false" ht="15" hidden="false" customHeight="false" outlineLevel="0" collapsed="false">
      <c r="A135" s="4" t="n">
        <v>133</v>
      </c>
      <c r="B135" s="9" t="n">
        <v>0.0526005497685185</v>
      </c>
      <c r="C135" s="6" t="str">
        <f aca="false">VLOOKUP(126,ListeEquipes,2,0)</f>
        <v>PUP &amp; DUD </v>
      </c>
      <c r="D135" s="4" t="str">
        <f aca="false">VLOOKUP(126,ListeEquipes,7,0)</f>
        <v>X</v>
      </c>
      <c r="E135" s="4" t="str">
        <f aca="false">VLOOKUP(126,ListeEquipes,9,0)</f>
        <v>SE</v>
      </c>
      <c r="F135" s="7" t="str">
        <f aca="false">VLOOKUP(126,ListeEquipes,3,0)</f>
        <v>David</v>
      </c>
      <c r="G135" s="7" t="str">
        <f aca="false">VLOOKUP(126,ListeEquipes,4,0)</f>
        <v>SEITZ</v>
      </c>
      <c r="H135" s="7" t="str">
        <f aca="false">VLOOKUP(126,ListeEquipes,6,0)</f>
        <v>Marie</v>
      </c>
      <c r="I135" s="7" t="str">
        <f aca="false">VLOOKUP(126,ListeEquipes,5,0)</f>
        <v>DRENTEL</v>
      </c>
      <c r="J135" s="7" t="str">
        <f aca="false">VLOOKUP(126,ListeEquipes,10,0)</f>
        <v>NL</v>
      </c>
      <c r="K135" s="7"/>
    </row>
    <row r="136" customFormat="false" ht="15" hidden="false" customHeight="false" outlineLevel="0" collapsed="false">
      <c r="A136" s="4" t="n">
        <v>134</v>
      </c>
      <c r="B136" s="9" t="n">
        <v>0.052619945384838</v>
      </c>
      <c r="C136" s="6" t="str">
        <f aca="false">VLOOKUP(248,ListeEquipes,2,0)</f>
        <v>OBJECTIF LUNE</v>
      </c>
      <c r="D136" s="4" t="str">
        <f aca="false">VLOOKUP(248,ListeEquipes,7,0)</f>
        <v>H</v>
      </c>
      <c r="E136" s="4" t="str">
        <f aca="false">VLOOKUP(248,ListeEquipes,9,0)</f>
        <v>VE</v>
      </c>
      <c r="F136" s="7" t="str">
        <f aca="false">VLOOKUP(248,ListeEquipes,3,0)</f>
        <v>Philippe</v>
      </c>
      <c r="G136" s="7" t="str">
        <f aca="false">VLOOKUP(248,ListeEquipes,4,0)</f>
        <v>HAEBIG</v>
      </c>
      <c r="H136" s="7" t="str">
        <f aca="false">VLOOKUP(248,ListeEquipes,6,0)</f>
        <v>Sero</v>
      </c>
      <c r="I136" s="7" t="str">
        <f aca="false">VLOOKUP(248,ListeEquipes,5,0)</f>
        <v>BENOIT</v>
      </c>
      <c r="J136" s="7" t="str">
        <f aca="false">VLOOKUP(248,ListeEquipes,10,0)</f>
        <v>ACOLIT</v>
      </c>
      <c r="K136" s="7"/>
    </row>
    <row r="137" customFormat="false" ht="15" hidden="false" customHeight="false" outlineLevel="0" collapsed="false">
      <c r="A137" s="4" t="n">
        <v>135</v>
      </c>
      <c r="B137" s="9" t="n">
        <v>0.0526292588975695</v>
      </c>
      <c r="C137" s="6" t="str">
        <f aca="false">VLOOKUP(273,ListeEquipes,2,0)</f>
        <v>LES SCHNELLER</v>
      </c>
      <c r="D137" s="4" t="str">
        <f aca="false">VLOOKUP(273,ListeEquipes,7,0)</f>
        <v>H</v>
      </c>
      <c r="E137" s="4" t="str">
        <f aca="false">VLOOKUP(273,ListeEquipes,9,0)</f>
        <v>SE</v>
      </c>
      <c r="F137" s="7" t="str">
        <f aca="false">VLOOKUP(273,ListeEquipes,3,0)</f>
        <v>Martin</v>
      </c>
      <c r="G137" s="7" t="str">
        <f aca="false">VLOOKUP(273,ListeEquipes,4,0)</f>
        <v>MERTZ</v>
      </c>
      <c r="H137" s="7" t="str">
        <f aca="false">VLOOKUP(273,ListeEquipes,6,0)</f>
        <v>Christian</v>
      </c>
      <c r="I137" s="7" t="str">
        <f aca="false">VLOOKUP(273,ListeEquipes,5,0)</f>
        <v>MERTZ</v>
      </c>
      <c r="J137" s="7" t="str">
        <f aca="false">VLOOKUP(273,ListeEquipes,10,0)</f>
        <v>NL</v>
      </c>
      <c r="K137" s="7"/>
    </row>
    <row r="138" customFormat="false" ht="15" hidden="false" customHeight="false" outlineLevel="0" collapsed="false">
      <c r="A138" s="4" t="n">
        <v>136</v>
      </c>
      <c r="B138" s="9" t="n">
        <v>0.0526331470630787</v>
      </c>
      <c r="C138" s="6" t="str">
        <f aca="false">VLOOKUP(110,ListeEquipes,2,0)</f>
        <v>CAT &amp; PIT ECKBO TEAM</v>
      </c>
      <c r="D138" s="4" t="str">
        <f aca="false">VLOOKUP(110,ListeEquipes,7,0)</f>
        <v>X</v>
      </c>
      <c r="E138" s="4" t="str">
        <f aca="false">VLOOKUP(110,ListeEquipes,9,0)</f>
        <v>VE</v>
      </c>
      <c r="F138" s="7" t="str">
        <f aca="false">VLOOKUP(110,ListeEquipes,3,0)</f>
        <v>Pierrot</v>
      </c>
      <c r="G138" s="7" t="str">
        <f aca="false">VLOOKUP(110,ListeEquipes,4,0)</f>
        <v>GEIN</v>
      </c>
      <c r="H138" s="7" t="str">
        <f aca="false">VLOOKUP(110,ListeEquipes,6,0)</f>
        <v>Catherine</v>
      </c>
      <c r="I138" s="7" t="str">
        <f aca="false">VLOOKUP(110,ListeEquipes,5,0)</f>
        <v>GEIN</v>
      </c>
      <c r="J138" s="7" t="str">
        <f aca="false">VLOOKUP(110,ListeEquipes,10,0)</f>
        <v>NL</v>
      </c>
      <c r="K138" s="7"/>
    </row>
    <row r="139" customFormat="false" ht="15" hidden="false" customHeight="false" outlineLevel="0" collapsed="false">
      <c r="A139" s="4" t="n">
        <v>137</v>
      </c>
      <c r="B139" s="9" t="n">
        <v>0.0526397026909722</v>
      </c>
      <c r="C139" s="6" t="str">
        <f aca="false">VLOOKUP(11,ListeEquipes,2,0)</f>
        <v>ST PAULI</v>
      </c>
      <c r="D139" s="4" t="str">
        <f aca="false">VLOOKUP(11,ListeEquipes,7,0)</f>
        <v>F</v>
      </c>
      <c r="E139" s="4" t="str">
        <f aca="false">VLOOKUP(11,ListeEquipes,9,0)</f>
        <v>VE</v>
      </c>
      <c r="F139" s="7" t="str">
        <f aca="false">VLOOKUP(11,ListeEquipes,3,0)</f>
        <v>Stephanie</v>
      </c>
      <c r="G139" s="7" t="str">
        <f aca="false">VLOOKUP(11,ListeEquipes,4,0)</f>
        <v>SCHORIES</v>
      </c>
      <c r="H139" s="7" t="str">
        <f aca="false">VLOOKUP(11,ListeEquipes,6,0)</f>
        <v>Katja</v>
      </c>
      <c r="I139" s="7" t="str">
        <f aca="false">VLOOKUP(11,ListeEquipes,5,0)</f>
        <v>HARSDORF</v>
      </c>
      <c r="J139" s="7" t="str">
        <f aca="false">VLOOKUP(11,ListeEquipes,10,0)</f>
        <v>NA</v>
      </c>
      <c r="K139" s="7"/>
    </row>
    <row r="140" customFormat="false" ht="15" hidden="false" customHeight="false" outlineLevel="0" collapsed="false">
      <c r="A140" s="4" t="n">
        <v>138</v>
      </c>
      <c r="B140" s="9" t="n">
        <v>0.0526458514178241</v>
      </c>
      <c r="C140" s="6" t="str">
        <f aca="false">VLOOKUP(104,ListeEquipes,2,0)</f>
        <v>ALCOLZER</v>
      </c>
      <c r="D140" s="4" t="str">
        <f aca="false">VLOOKUP(104,ListeEquipes,7,0)</f>
        <v>X</v>
      </c>
      <c r="E140" s="4" t="str">
        <f aca="false">VLOOKUP(104,ListeEquipes,9,0)</f>
        <v>SE</v>
      </c>
      <c r="F140" s="7" t="str">
        <f aca="false">VLOOKUP(104,ListeEquipes,3,0)</f>
        <v>Claire</v>
      </c>
      <c r="G140" s="7" t="str">
        <f aca="false">VLOOKUP(104,ListeEquipes,4,0)</f>
        <v>THIERY</v>
      </c>
      <c r="H140" s="7" t="str">
        <f aca="false">VLOOKUP(104,ListeEquipes,6,0)</f>
        <v>Thibaut</v>
      </c>
      <c r="I140" s="7" t="str">
        <f aca="false">VLOOKUP(104,ListeEquipes,5,0)</f>
        <v>BOLZER</v>
      </c>
      <c r="J140" s="7" t="str">
        <f aca="false">VLOOKUP(104,ListeEquipes,10,0)</f>
        <v>NL</v>
      </c>
      <c r="K140" s="7"/>
    </row>
    <row r="141" customFormat="false" ht="15" hidden="false" customHeight="false" outlineLevel="0" collapsed="false">
      <c r="A141" s="4" t="n">
        <v>139</v>
      </c>
      <c r="B141" s="9" t="n">
        <v>0.0527832935474537</v>
      </c>
      <c r="C141" s="6" t="str">
        <f aca="false">VLOOKUP(206,ListeEquipes,2,0)</f>
        <v>XRAGETEAM</v>
      </c>
      <c r="D141" s="4" t="str">
        <f aca="false">VLOOKUP(206,ListeEquipes,7,0)</f>
        <v>H</v>
      </c>
      <c r="E141" s="4" t="str">
        <f aca="false">VLOOKUP(206,ListeEquipes,9,0)</f>
        <v>SE</v>
      </c>
      <c r="F141" s="7" t="str">
        <f aca="false">VLOOKUP(206,ListeEquipes,3,0)</f>
        <v>Jérôme</v>
      </c>
      <c r="G141" s="7" t="str">
        <f aca="false">VLOOKUP(206,ListeEquipes,4,0)</f>
        <v>DEHON</v>
      </c>
      <c r="H141" s="7" t="str">
        <f aca="false">VLOOKUP(206,ListeEquipes,6,0)</f>
        <v>Julien</v>
      </c>
      <c r="I141" s="7" t="str">
        <f aca="false">VLOOKUP(206,ListeEquipes,5,0)</f>
        <v>HERRY</v>
      </c>
      <c r="J141" s="7" t="str">
        <f aca="false">VLOOKUP(206,ListeEquipes,10,0)</f>
        <v>NA</v>
      </c>
      <c r="K141" s="7"/>
    </row>
    <row r="142" customFormat="false" ht="15" hidden="false" customHeight="false" outlineLevel="0" collapsed="false">
      <c r="A142" s="4" t="n">
        <v>140</v>
      </c>
      <c r="B142" s="9" t="n">
        <v>0.052935791015625</v>
      </c>
      <c r="C142" s="6" t="str">
        <f aca="false">VLOOKUP(254,ListeEquipes,2,0)</f>
        <v>LES TARÉS DU BICLOU</v>
      </c>
      <c r="D142" s="4" t="str">
        <f aca="false">VLOOKUP(254,ListeEquipes,7,0)</f>
        <v>H</v>
      </c>
      <c r="E142" s="4" t="str">
        <f aca="false">VLOOKUP(254,ListeEquipes,9,0)</f>
        <v>VE</v>
      </c>
      <c r="F142" s="7" t="str">
        <f aca="false">VLOOKUP(254,ListeEquipes,3,0)</f>
        <v>Pascal</v>
      </c>
      <c r="G142" s="7" t="str">
        <f aca="false">VLOOKUP(254,ListeEquipes,4,0)</f>
        <v>LOTH</v>
      </c>
      <c r="H142" s="7" t="str">
        <f aca="false">VLOOKUP(254,ListeEquipes,6,0)</f>
        <v>Etienne</v>
      </c>
      <c r="I142" s="7" t="str">
        <f aca="false">VLOOKUP(254,ListeEquipes,5,0)</f>
        <v>HEINRICH</v>
      </c>
      <c r="J142" s="7" t="str">
        <f aca="false">VLOOKUP(254,ListeEquipes,10,0)</f>
        <v>NL</v>
      </c>
      <c r="K142" s="7"/>
    </row>
    <row r="143" customFormat="false" ht="15" hidden="false" customHeight="false" outlineLevel="0" collapsed="false">
      <c r="A143" s="4" t="n">
        <v>141</v>
      </c>
      <c r="B143" s="9" t="n">
        <v>0.0529625108506945</v>
      </c>
      <c r="C143" s="6" t="str">
        <f aca="false">VLOOKUP(219,ListeEquipes,2,0)</f>
        <v>HERCULE POIREAU</v>
      </c>
      <c r="D143" s="4" t="str">
        <f aca="false">VLOOKUP(219,ListeEquipes,7,0)</f>
        <v>H</v>
      </c>
      <c r="E143" s="4" t="str">
        <f aca="false">VLOOKUP(219,ListeEquipes,9,0)</f>
        <v>VE</v>
      </c>
      <c r="F143" s="7" t="str">
        <f aca="false">VLOOKUP(219,ListeEquipes,3,0)</f>
        <v>Brumter</v>
      </c>
      <c r="G143" s="7" t="str">
        <f aca="false">VLOOKUP(219,ListeEquipes,4,0)</f>
        <v>RICHARD</v>
      </c>
      <c r="H143" s="7" t="str">
        <f aca="false">VLOOKUP(219,ListeEquipes,6,0)</f>
        <v>Durrenbach</v>
      </c>
      <c r="I143" s="7" t="str">
        <f aca="false">VLOOKUP(219,ListeEquipes,5,0)</f>
        <v>PASCAL</v>
      </c>
      <c r="J143" s="7" t="str">
        <f aca="false">VLOOKUP(219,ListeEquipes,10,0)</f>
        <v>NL</v>
      </c>
      <c r="K143" s="7"/>
    </row>
    <row r="144" customFormat="false" ht="15" hidden="false" customHeight="false" outlineLevel="0" collapsed="false">
      <c r="A144" s="4" t="n">
        <v>142</v>
      </c>
      <c r="B144" s="9" t="n">
        <v>0.0532264087818287</v>
      </c>
      <c r="C144" s="6" t="str">
        <f aca="false">VLOOKUP(19,ListeEquipes,2,0)</f>
        <v>SEVENTY GIRLS</v>
      </c>
      <c r="D144" s="4" t="str">
        <f aca="false">VLOOKUP(19,ListeEquipes,7,0)</f>
        <v>F</v>
      </c>
      <c r="E144" s="4" t="str">
        <f aca="false">VLOOKUP(19,ListeEquipes,9,0)</f>
        <v>VE</v>
      </c>
      <c r="F144" s="7" t="str">
        <f aca="false">VLOOKUP(19,ListeEquipes,3,0)</f>
        <v>Valérie</v>
      </c>
      <c r="G144" s="7" t="str">
        <f aca="false">VLOOKUP(19,ListeEquipes,4,0)</f>
        <v>JAEGLE</v>
      </c>
      <c r="H144" s="7" t="str">
        <f aca="false">VLOOKUP(19,ListeEquipes,6,0)</f>
        <v>Karen</v>
      </c>
      <c r="I144" s="7" t="str">
        <f aca="false">VLOOKUP(19,ListeEquipes,5,0)</f>
        <v>DENNI</v>
      </c>
      <c r="J144" s="7" t="str">
        <f aca="false">VLOOKUP(19,ListeEquipes,10,0)</f>
        <v>ASPTT Strasbourg</v>
      </c>
      <c r="K144" s="7"/>
    </row>
    <row r="145" customFormat="false" ht="15" hidden="false" customHeight="false" outlineLevel="0" collapsed="false">
      <c r="A145" s="4" t="n">
        <v>143</v>
      </c>
      <c r="B145" s="9" t="n">
        <v>0.0533220757378472</v>
      </c>
      <c r="C145" s="6" t="str">
        <f aca="false">VLOOKUP(103,ListeEquipes,2,0)</f>
        <v>SON'S OF ANARCHY</v>
      </c>
      <c r="D145" s="4" t="str">
        <f aca="false">VLOOKUP(103,ListeEquipes,7,0)</f>
        <v>X</v>
      </c>
      <c r="E145" s="4" t="str">
        <f aca="false">VLOOKUP(103,ListeEquipes,9,0)</f>
        <v>SE</v>
      </c>
      <c r="F145" s="7" t="str">
        <f aca="false">VLOOKUP(103,ListeEquipes,3,0)</f>
        <v>Laurent</v>
      </c>
      <c r="G145" s="7" t="str">
        <f aca="false">VLOOKUP(103,ListeEquipes,4,0)</f>
        <v>REJOU</v>
      </c>
      <c r="H145" s="7" t="str">
        <f aca="false">VLOOKUP(103,ListeEquipes,6,0)</f>
        <v>Cecile</v>
      </c>
      <c r="I145" s="7" t="str">
        <f aca="false">VLOOKUP(103,ListeEquipes,5,0)</f>
        <v>MASSON NARDUCCI</v>
      </c>
      <c r="J145" s="7" t="str">
        <f aca="false">VLOOKUP(103,ListeEquipes,10,0)</f>
        <v>NL</v>
      </c>
      <c r="K145" s="7"/>
    </row>
    <row r="146" customFormat="false" ht="15" hidden="false" customHeight="false" outlineLevel="0" collapsed="false">
      <c r="A146" s="4" t="n">
        <v>144</v>
      </c>
      <c r="B146" s="9" t="n">
        <v>0.0533519151475694</v>
      </c>
      <c r="C146" s="6" t="str">
        <f aca="false">VLOOKUP(337,ListeEquipes,2,0)</f>
        <v>LES  DRAGIBUS </v>
      </c>
      <c r="D146" s="4" t="str">
        <f aca="false">VLOOKUP(337,ListeEquipes,7,0)</f>
        <v>H</v>
      </c>
      <c r="E146" s="4" t="str">
        <f aca="false">VLOOKUP(337,ListeEquipes,9,0)</f>
        <v>VE</v>
      </c>
      <c r="F146" s="7" t="str">
        <f aca="false">VLOOKUP(337,ListeEquipes,3,0)</f>
        <v>André</v>
      </c>
      <c r="G146" s="7" t="str">
        <f aca="false">VLOOKUP(337,ListeEquipes,4,0)</f>
        <v>MARROCCO</v>
      </c>
      <c r="H146" s="7" t="str">
        <f aca="false">VLOOKUP(337,ListeEquipes,6,0)</f>
        <v>Yves</v>
      </c>
      <c r="I146" s="7" t="str">
        <f aca="false">VLOOKUP(337,ListeEquipes,5,0)</f>
        <v>BARBEY</v>
      </c>
      <c r="J146" s="7" t="str">
        <f aca="false">VLOOKUP(337,ListeEquipes,10,0)</f>
        <v>conseil de l'europe tri</v>
      </c>
      <c r="K146" s="7"/>
    </row>
    <row r="147" customFormat="false" ht="15" hidden="false" customHeight="false" outlineLevel="0" collapsed="false">
      <c r="A147" s="4" t="n">
        <v>145</v>
      </c>
      <c r="B147" s="9" t="n">
        <v>0.0534422923900463</v>
      </c>
      <c r="C147" s="6" t="str">
        <f aca="false">VLOOKUP(321,ListeEquipes,2,0)</f>
        <v>FULL POWER</v>
      </c>
      <c r="D147" s="4" t="str">
        <f aca="false">VLOOKUP(321,ListeEquipes,7,0)</f>
        <v>H</v>
      </c>
      <c r="E147" s="4" t="str">
        <f aca="false">VLOOKUP(321,ListeEquipes,9,0)</f>
        <v>VE</v>
      </c>
      <c r="F147" s="7" t="str">
        <f aca="false">VLOOKUP(321,ListeEquipes,3,0)</f>
        <v>Raphael</v>
      </c>
      <c r="G147" s="7" t="str">
        <f aca="false">VLOOKUP(321,ListeEquipes,4,0)</f>
        <v>MATHIEU</v>
      </c>
      <c r="H147" s="7" t="str">
        <f aca="false">VLOOKUP(321,ListeEquipes,6,0)</f>
        <v>Bruno</v>
      </c>
      <c r="I147" s="7" t="str">
        <f aca="false">VLOOKUP(321,ListeEquipes,5,0)</f>
        <v>BIETH</v>
      </c>
      <c r="J147" s="7" t="str">
        <f aca="false">VLOOKUP(321,ListeEquipes,10,0)</f>
        <v>NA</v>
      </c>
      <c r="K147" s="7"/>
    </row>
    <row r="148" customFormat="false" ht="15" hidden="false" customHeight="false" outlineLevel="0" collapsed="false">
      <c r="A148" s="4" t="n">
        <v>146</v>
      </c>
      <c r="B148" s="9" t="n">
        <v>0.0538022641782407</v>
      </c>
      <c r="C148" s="6" t="str">
        <f aca="false">VLOOKUP(75,ListeEquipes,2,0)</f>
        <v>LES MZ</v>
      </c>
      <c r="D148" s="4" t="str">
        <f aca="false">VLOOKUP(75,ListeEquipes,7,0)</f>
        <v>X</v>
      </c>
      <c r="E148" s="4" t="str">
        <f aca="false">VLOOKUP(75,ListeEquipes,9,0)</f>
        <v>VE</v>
      </c>
      <c r="F148" s="7" t="str">
        <f aca="false">VLOOKUP(75,ListeEquipes,3,0)</f>
        <v>Francois</v>
      </c>
      <c r="G148" s="7" t="str">
        <f aca="false">VLOOKUP(75,ListeEquipes,4,0)</f>
        <v>MARTINEZ</v>
      </c>
      <c r="H148" s="7" t="str">
        <f aca="false">VLOOKUP(75,ListeEquipes,6,0)</f>
        <v>Francoise</v>
      </c>
      <c r="I148" s="7" t="str">
        <f aca="false">VLOOKUP(75,ListeEquipes,5,0)</f>
        <v>MARTINEZ</v>
      </c>
      <c r="J148" s="7" t="str">
        <f aca="false">VLOOKUP(75,ListeEquipes,10,0)</f>
        <v>NA</v>
      </c>
      <c r="K148" s="7"/>
    </row>
    <row r="149" customFormat="false" ht="15" hidden="false" customHeight="false" outlineLevel="0" collapsed="false">
      <c r="A149" s="4" t="n">
        <v>147</v>
      </c>
      <c r="B149" s="9" t="n">
        <v>0.0538984284577546</v>
      </c>
      <c r="C149" s="6" t="str">
        <f aca="false">VLOOKUP(14,ListeEquipes,2,0)</f>
        <v>LES ECLOPES</v>
      </c>
      <c r="D149" s="4" t="str">
        <f aca="false">VLOOKUP(14,ListeEquipes,7,0)</f>
        <v>X</v>
      </c>
      <c r="E149" s="4" t="str">
        <f aca="false">VLOOKUP(14,ListeEquipes,9,0)</f>
        <v>SE</v>
      </c>
      <c r="F149" s="7" t="str">
        <f aca="false">VLOOKUP(14,ListeEquipes,3,0)</f>
        <v>Sylvain</v>
      </c>
      <c r="G149" s="7" t="str">
        <f aca="false">VLOOKUP(14,ListeEquipes,4,0)</f>
        <v>MERLO</v>
      </c>
      <c r="H149" s="7" t="str">
        <f aca="false">VLOOKUP(14,ListeEquipes,6,0)</f>
        <v>Véronique</v>
      </c>
      <c r="I149" s="7" t="str">
        <f aca="false">VLOOKUP(14,ListeEquipes,5,0)</f>
        <v>WILLINGER</v>
      </c>
      <c r="J149" s="7" t="str">
        <f aca="false">VLOOKUP(14,ListeEquipes,10,0)</f>
        <v>NL</v>
      </c>
      <c r="K149" s="7"/>
    </row>
    <row r="150" customFormat="false" ht="15" hidden="false" customHeight="false" outlineLevel="0" collapsed="false">
      <c r="A150" s="4" t="n">
        <v>148</v>
      </c>
      <c r="B150" s="9" t="n">
        <v>0.0540304904513889</v>
      </c>
      <c r="C150" s="6" t="str">
        <f aca="false">VLOOKUP(320,ListeEquipes,2,0)</f>
        <v>BIEN NOUS</v>
      </c>
      <c r="D150" s="4" t="str">
        <f aca="false">VLOOKUP(320,ListeEquipes,7,0)</f>
        <v>H</v>
      </c>
      <c r="E150" s="4" t="str">
        <f aca="false">VLOOKUP(320,ListeEquipes,9,0)</f>
        <v>SE</v>
      </c>
      <c r="F150" s="7" t="str">
        <f aca="false">VLOOKUP(320,ListeEquipes,3,0)</f>
        <v>Daniel</v>
      </c>
      <c r="G150" s="7" t="str">
        <f aca="false">VLOOKUP(320,ListeEquipes,4,0)</f>
        <v>HURRLE</v>
      </c>
      <c r="H150" s="7" t="str">
        <f aca="false">VLOOKUP(320,ListeEquipes,6,0)</f>
        <v>Thiele</v>
      </c>
      <c r="I150" s="7" t="str">
        <f aca="false">VLOOKUP(320,ListeEquipes,5,0)</f>
        <v>NICOLAS</v>
      </c>
      <c r="J150" s="7" t="str">
        <f aca="false">VLOOKUP(320,ListeEquipes,10,0)</f>
        <v>NL</v>
      </c>
      <c r="K150" s="7"/>
    </row>
    <row r="151" customFormat="false" ht="15" hidden="false" customHeight="false" outlineLevel="0" collapsed="false">
      <c r="A151" s="4" t="n">
        <v>149</v>
      </c>
      <c r="B151" s="9" t="n">
        <v>0.0542645037615741</v>
      </c>
      <c r="C151" s="6" t="str">
        <f aca="false">VLOOKUP(265,ListeEquipes,2,0)</f>
        <v>LE TIPI</v>
      </c>
      <c r="D151" s="4" t="str">
        <f aca="false">VLOOKUP(265,ListeEquipes,7,0)</f>
        <v>H</v>
      </c>
      <c r="E151" s="4" t="str">
        <f aca="false">VLOOKUP(265,ListeEquipes,9,0)</f>
        <v>VE</v>
      </c>
      <c r="F151" s="7" t="str">
        <f aca="false">VLOOKUP(265,ListeEquipes,3,0)</f>
        <v>Thibaut</v>
      </c>
      <c r="G151" s="7" t="str">
        <f aca="false">VLOOKUP(265,ListeEquipes,4,0)</f>
        <v>WEYL</v>
      </c>
      <c r="H151" s="7" t="str">
        <f aca="false">VLOOKUP(265,ListeEquipes,6,0)</f>
        <v>Philippe</v>
      </c>
      <c r="I151" s="7" t="str">
        <f aca="false">VLOOKUP(265,ListeEquipes,5,0)</f>
        <v>ZIMMERMANN</v>
      </c>
      <c r="J151" s="7" t="str">
        <f aca="false">VLOOKUP(265,ListeEquipes,10,0)</f>
        <v>NL</v>
      </c>
      <c r="K151" s="7"/>
    </row>
    <row r="152" customFormat="false" ht="15" hidden="false" customHeight="false" outlineLevel="0" collapsed="false">
      <c r="A152" s="4" t="n">
        <v>150</v>
      </c>
      <c r="B152" s="9" t="n">
        <v>0.0542938910590278</v>
      </c>
      <c r="C152" s="6" t="str">
        <f aca="false">VLOOKUP(290,ListeEquipes,2,0)</f>
        <v>JE COURS POUR MANGER DU GRAS </v>
      </c>
      <c r="D152" s="4" t="str">
        <f aca="false">VLOOKUP(290,ListeEquipes,7,0)</f>
        <v>H</v>
      </c>
      <c r="E152" s="4" t="str">
        <f aca="false">VLOOKUP(290,ListeEquipes,9,0)</f>
        <v>VE</v>
      </c>
      <c r="F152" s="7" t="str">
        <f aca="false">VLOOKUP(290,ListeEquipes,3,0)</f>
        <v>Emmanuel</v>
      </c>
      <c r="G152" s="7" t="str">
        <f aca="false">VLOOKUP(290,ListeEquipes,4,0)</f>
        <v>BIDET</v>
      </c>
      <c r="H152" s="7" t="str">
        <f aca="false">VLOOKUP(290,ListeEquipes,6,0)</f>
        <v>Joel</v>
      </c>
      <c r="I152" s="7" t="str">
        <f aca="false">VLOOKUP(290,ListeEquipes,5,0)</f>
        <v>MISSLIN</v>
      </c>
      <c r="J152" s="7" t="str">
        <f aca="false">VLOOKUP(290,ListeEquipes,10,0)</f>
        <v>NL</v>
      </c>
      <c r="K152" s="7"/>
    </row>
    <row r="153" customFormat="false" ht="15" hidden="false" customHeight="false" outlineLevel="0" collapsed="false">
      <c r="A153" s="4" t="n">
        <v>151</v>
      </c>
      <c r="B153" s="9" t="n">
        <v>0.0543263979311343</v>
      </c>
      <c r="C153" s="6" t="str">
        <f aca="false">VLOOKUP(107,ListeEquipes,2,0)</f>
        <v>THE WARRIORS</v>
      </c>
      <c r="D153" s="4" t="str">
        <f aca="false">VLOOKUP(107,ListeEquipes,7,0)</f>
        <v>X</v>
      </c>
      <c r="E153" s="4" t="str">
        <f aca="false">VLOOKUP(107,ListeEquipes,9,0)</f>
        <v>SE</v>
      </c>
      <c r="F153" s="7" t="str">
        <f aca="false">VLOOKUP(107,ListeEquipes,3,0)</f>
        <v>Olivier</v>
      </c>
      <c r="G153" s="7" t="str">
        <f aca="false">VLOOKUP(107,ListeEquipes,4,0)</f>
        <v>MIRGUET</v>
      </c>
      <c r="H153" s="7" t="str">
        <f aca="false">VLOOKUP(107,ListeEquipes,6,0)</f>
        <v>Simona</v>
      </c>
      <c r="I153" s="7" t="str">
        <f aca="false">VLOOKUP(107,ListeEquipes,5,0)</f>
        <v>BUCA</v>
      </c>
      <c r="J153" s="7" t="str">
        <f aca="false">VLOOKUP(107,ListeEquipes,10,0)</f>
        <v>NL</v>
      </c>
      <c r="K153" s="7"/>
    </row>
    <row r="154" customFormat="false" ht="15" hidden="false" customHeight="false" outlineLevel="0" collapsed="false">
      <c r="A154" s="4" t="n">
        <v>152</v>
      </c>
      <c r="B154" s="9" t="n">
        <v>0.0543394187644676</v>
      </c>
      <c r="C154" s="6" t="str">
        <f aca="false">VLOOKUP(312,ListeEquipes,2,0)</f>
        <v>LES ESCARGOTS DE LA MORT ! </v>
      </c>
      <c r="D154" s="4" t="str">
        <f aca="false">VLOOKUP(312,ListeEquipes,7,0)</f>
        <v>H</v>
      </c>
      <c r="E154" s="4" t="str">
        <f aca="false">VLOOKUP(312,ListeEquipes,9,0)</f>
        <v>VE</v>
      </c>
      <c r="F154" s="7" t="str">
        <f aca="false">VLOOKUP(312,ListeEquipes,3,0)</f>
        <v>Serge</v>
      </c>
      <c r="G154" s="7" t="str">
        <f aca="false">VLOOKUP(312,ListeEquipes,4,0)</f>
        <v>PERRAULT</v>
      </c>
      <c r="H154" s="7" t="str">
        <f aca="false">VLOOKUP(312,ListeEquipes,6,0)</f>
        <v>Thibaut</v>
      </c>
      <c r="I154" s="7" t="str">
        <f aca="false">VLOOKUP(312,ListeEquipes,5,0)</f>
        <v>SAMSEL</v>
      </c>
      <c r="J154" s="7" t="str">
        <f aca="false">VLOOKUP(312,ListeEquipes,10,0)</f>
        <v>NL</v>
      </c>
      <c r="K154" s="7"/>
    </row>
    <row r="155" customFormat="false" ht="15" hidden="false" customHeight="false" outlineLevel="0" collapsed="false">
      <c r="A155" s="4" t="n">
        <v>153</v>
      </c>
      <c r="B155" s="9" t="n">
        <v>0.0543522135416667</v>
      </c>
      <c r="C155" s="6" t="str">
        <f aca="false">VLOOKUP(275,ListeEquipes,2,0)</f>
        <v>TOMAR &amp; FRED</v>
      </c>
      <c r="D155" s="4" t="str">
        <f aca="false">VLOOKUP(275,ListeEquipes,7,0)</f>
        <v>H</v>
      </c>
      <c r="E155" s="4" t="str">
        <f aca="false">VLOOKUP(275,ListeEquipes,9,0)</f>
        <v>SE</v>
      </c>
      <c r="F155" s="7" t="str">
        <f aca="false">VLOOKUP(275,ListeEquipes,3,0)</f>
        <v>Frédéric</v>
      </c>
      <c r="G155" s="7" t="str">
        <f aca="false">VLOOKUP(275,ListeEquipes,4,0)</f>
        <v>WOEFFEL</v>
      </c>
      <c r="H155" s="7" t="str">
        <f aca="false">VLOOKUP(275,ListeEquipes,6,0)</f>
        <v>Thomas</v>
      </c>
      <c r="I155" s="7" t="str">
        <f aca="false">VLOOKUP(275,ListeEquipes,5,0)</f>
        <v>EISELE</v>
      </c>
      <c r="J155" s="7" t="str">
        <f aca="false">VLOOKUP(275,ListeEquipes,10,0)</f>
        <v>NL</v>
      </c>
      <c r="K155" s="7"/>
    </row>
    <row r="156" customFormat="false" ht="15" hidden="false" customHeight="false" outlineLevel="0" collapsed="false">
      <c r="A156" s="4" t="n">
        <v>154</v>
      </c>
      <c r="B156" s="9" t="n">
        <v>0.0544012677228009</v>
      </c>
      <c r="C156" s="6" t="str">
        <f aca="false">VLOOKUP(112,ListeEquipes,2,0)</f>
        <v>LES BOUBOULES</v>
      </c>
      <c r="D156" s="4" t="str">
        <f aca="false">VLOOKUP(112,ListeEquipes,7,0)</f>
        <v>X</v>
      </c>
      <c r="E156" s="4" t="str">
        <f aca="false">VLOOKUP(112,ListeEquipes,9,0)</f>
        <v>VE</v>
      </c>
      <c r="F156" s="7" t="str">
        <f aca="false">VLOOKUP(112,ListeEquipes,3,0)</f>
        <v>Jérôme</v>
      </c>
      <c r="G156" s="7" t="str">
        <f aca="false">VLOOKUP(112,ListeEquipes,4,0)</f>
        <v>HORNY</v>
      </c>
      <c r="H156" s="7" t="str">
        <f aca="false">VLOOKUP(112,ListeEquipes,6,0)</f>
        <v>Hélène</v>
      </c>
      <c r="I156" s="7" t="str">
        <f aca="false">VLOOKUP(112,ListeEquipes,5,0)</f>
        <v>BURCKEL</v>
      </c>
      <c r="J156" s="7" t="str">
        <f aca="false">VLOOKUP(112,ListeEquipes,10,0)</f>
        <v>NL</v>
      </c>
      <c r="K156" s="7"/>
    </row>
    <row r="157" customFormat="false" ht="15" hidden="false" customHeight="false" outlineLevel="0" collapsed="false">
      <c r="A157" s="4" t="n">
        <v>155</v>
      </c>
      <c r="B157" s="9" t="n">
        <v>0.0546477141203704</v>
      </c>
      <c r="C157" s="6" t="str">
        <f aca="false">VLOOKUP(20,ListeEquipes,2,0)</f>
        <v>LIGNE DE VIE R&amp;A</v>
      </c>
      <c r="D157" s="4" t="str">
        <f aca="false">VLOOKUP(20,ListeEquipes,7,0)</f>
        <v>F</v>
      </c>
      <c r="E157" s="4" t="str">
        <f aca="false">VLOOKUP(20,ListeEquipes,9,0)</f>
        <v>SE</v>
      </c>
      <c r="F157" s="7" t="str">
        <f aca="false">VLOOKUP(20,ListeEquipes,3,0)</f>
        <v>Rebecca</v>
      </c>
      <c r="G157" s="7" t="str">
        <f aca="false">VLOOKUP(20,ListeEquipes,4,0)</f>
        <v>DIDIERJEAN</v>
      </c>
      <c r="H157" s="7" t="str">
        <f aca="false">VLOOKUP(20,ListeEquipes,6,0)</f>
        <v>Aurélie</v>
      </c>
      <c r="I157" s="7" t="str">
        <f aca="false">VLOOKUP(20,ListeEquipes,5,0)</f>
        <v>STEPHAN</v>
      </c>
      <c r="J157" s="7" t="str">
        <f aca="false">VLOOKUP(20,ListeEquipes,10,0)</f>
        <v>NA</v>
      </c>
      <c r="K157" s="7"/>
    </row>
    <row r="158" customFormat="false" ht="15" hidden="false" customHeight="false" outlineLevel="0" collapsed="false">
      <c r="A158" s="4" t="n">
        <v>156</v>
      </c>
      <c r="B158" s="9" t="n">
        <v>0.0546834762008102</v>
      </c>
      <c r="C158" s="6" t="str">
        <f aca="false">VLOOKUP(30,ListeEquipes,2,0)</f>
        <v>LES TIGRESSES DU TCB</v>
      </c>
      <c r="D158" s="4" t="str">
        <f aca="false">VLOOKUP(30,ListeEquipes,7,0)</f>
        <v>F</v>
      </c>
      <c r="E158" s="4" t="str">
        <f aca="false">VLOOKUP(30,ListeEquipes,9,0)</f>
        <v>SE</v>
      </c>
      <c r="F158" s="7" t="str">
        <f aca="false">VLOOKUP(30,ListeEquipes,3,0)</f>
        <v>Marielle</v>
      </c>
      <c r="G158" s="7" t="str">
        <f aca="false">VLOOKUP(30,ListeEquipes,4,0)</f>
        <v>STEFFEN</v>
      </c>
      <c r="H158" s="7" t="str">
        <f aca="false">VLOOKUP(30,ListeEquipes,6,0)</f>
        <v>Celine</v>
      </c>
      <c r="I158" s="7" t="str">
        <f aca="false">VLOOKUP(30,ListeEquipes,5,0)</f>
        <v>DURAND</v>
      </c>
      <c r="J158" s="7" t="str">
        <f aca="false">VLOOKUP(30,ListeEquipes,10,0)</f>
        <v>TRI CLUB BISCHWILLER</v>
      </c>
      <c r="K158" s="7"/>
    </row>
    <row r="159" customFormat="false" ht="15" hidden="false" customHeight="false" outlineLevel="0" collapsed="false">
      <c r="A159" s="4" t="n">
        <v>157</v>
      </c>
      <c r="B159" s="9" t="n">
        <v>0.0548113787615741</v>
      </c>
      <c r="C159" s="6" t="str">
        <f aca="false">VLOOKUP(99,ListeEquipes,2,0)</f>
        <v>FLOWER-POWER</v>
      </c>
      <c r="D159" s="4" t="str">
        <f aca="false">VLOOKUP(99,ListeEquipes,7,0)</f>
        <v>X</v>
      </c>
      <c r="E159" s="4" t="str">
        <f aca="false">VLOOKUP(99,ListeEquipes,9,0)</f>
        <v>VE</v>
      </c>
      <c r="F159" s="7" t="str">
        <f aca="false">VLOOKUP(99,ListeEquipes,3,0)</f>
        <v>Sébastien</v>
      </c>
      <c r="G159" s="7" t="str">
        <f aca="false">VLOOKUP(99,ListeEquipes,4,0)</f>
        <v>SCHAEFFER</v>
      </c>
      <c r="H159" s="7" t="str">
        <f aca="false">VLOOKUP(99,ListeEquipes,6,0)</f>
        <v>Corinne</v>
      </c>
      <c r="I159" s="7" t="str">
        <f aca="false">VLOOKUP(99,ListeEquipes,5,0)</f>
        <v>HENG</v>
      </c>
      <c r="J159" s="7" t="str">
        <f aca="false">VLOOKUP(99,ListeEquipes,10,0)</f>
        <v>NL</v>
      </c>
      <c r="K159" s="7"/>
    </row>
    <row r="160" customFormat="false" ht="15" hidden="false" customHeight="false" outlineLevel="0" collapsed="false">
      <c r="A160" s="4" t="n">
        <v>158</v>
      </c>
      <c r="B160" s="9" t="n">
        <v>0.0548157190393519</v>
      </c>
      <c r="C160" s="6" t="str">
        <f aca="false">VLOOKUP(213,ListeEquipes,2,0)</f>
        <v>LES CHICKEN RUN</v>
      </c>
      <c r="D160" s="4" t="str">
        <f aca="false">VLOOKUP(213,ListeEquipes,7,0)</f>
        <v>H</v>
      </c>
      <c r="E160" s="4" t="str">
        <f aca="false">VLOOKUP(213,ListeEquipes,9,0)</f>
        <v>VE</v>
      </c>
      <c r="F160" s="7" t="str">
        <f aca="false">VLOOKUP(213,ListeEquipes,3,0)</f>
        <v>Alexandre</v>
      </c>
      <c r="G160" s="7" t="str">
        <f aca="false">VLOOKUP(213,ListeEquipes,4,0)</f>
        <v>MICHIELS</v>
      </c>
      <c r="H160" s="7" t="str">
        <f aca="false">VLOOKUP(213,ListeEquipes,6,0)</f>
        <v>Alain</v>
      </c>
      <c r="I160" s="7" t="str">
        <f aca="false">VLOOKUP(213,ListeEquipes,5,0)</f>
        <v>BUCHMANN</v>
      </c>
      <c r="J160" s="7" t="str">
        <f aca="false">VLOOKUP(213,ListeEquipes,10,0)</f>
        <v>NL</v>
      </c>
      <c r="K160" s="7"/>
    </row>
    <row r="161" customFormat="false" ht="15" hidden="false" customHeight="false" outlineLevel="0" collapsed="false">
      <c r="A161" s="4" t="n">
        <v>159</v>
      </c>
      <c r="B161" s="9" t="n">
        <v>0.0548299605758102</v>
      </c>
      <c r="C161" s="6" t="str">
        <f aca="false">VLOOKUP(117,ListeEquipes,2,0)</f>
        <v>MINOU</v>
      </c>
      <c r="D161" s="4" t="str">
        <f aca="false">VLOOKUP(117,ListeEquipes,7,0)</f>
        <v>X</v>
      </c>
      <c r="E161" s="4" t="str">
        <f aca="false">VLOOKUP(117,ListeEquipes,9,0)</f>
        <v>VE</v>
      </c>
      <c r="F161" s="7" t="str">
        <f aca="false">VLOOKUP(117,ListeEquipes,3,0)</f>
        <v>Alain</v>
      </c>
      <c r="G161" s="7" t="str">
        <f aca="false">VLOOKUP(117,ListeEquipes,4,0)</f>
        <v>REGAGNAC</v>
      </c>
      <c r="H161" s="7" t="str">
        <f aca="false">VLOOKUP(117,ListeEquipes,6,0)</f>
        <v>Martine</v>
      </c>
      <c r="I161" s="7" t="str">
        <f aca="false">VLOOKUP(117,ListeEquipes,5,0)</f>
        <v>BUEB</v>
      </c>
      <c r="J161" s="7" t="str">
        <f aca="false">VLOOKUP(117,ListeEquipes,10,0)</f>
        <v>NL</v>
      </c>
      <c r="K161" s="7"/>
    </row>
    <row r="162" customFormat="false" ht="15" hidden="false" customHeight="false" outlineLevel="0" collapsed="false">
      <c r="A162" s="4" t="n">
        <v>160</v>
      </c>
      <c r="B162" s="9" t="n">
        <v>0.0550797073929398</v>
      </c>
      <c r="C162" s="6" t="str">
        <f aca="false">VLOOKUP(85,ListeEquipes,2,0)</f>
        <v>SANTA CLARA </v>
      </c>
      <c r="D162" s="4" t="str">
        <f aca="false">VLOOKUP(85,ListeEquipes,7,0)</f>
        <v>X</v>
      </c>
      <c r="E162" s="4" t="str">
        <f aca="false">VLOOKUP(85,ListeEquipes,9,0)</f>
        <v>VE</v>
      </c>
      <c r="F162" s="7" t="str">
        <f aca="false">VLOOKUP(85,ListeEquipes,3,0)</f>
        <v>Emmanuel</v>
      </c>
      <c r="G162" s="7" t="str">
        <f aca="false">VLOOKUP(85,ListeEquipes,4,0)</f>
        <v>CHATELUS</v>
      </c>
      <c r="H162" s="7" t="str">
        <f aca="false">VLOOKUP(85,ListeEquipes,6,0)</f>
        <v>Claire</v>
      </c>
      <c r="I162" s="7" t="str">
        <f aca="false">VLOOKUP(85,ListeEquipes,5,0)</f>
        <v>ROSSINI</v>
      </c>
      <c r="J162" s="7" t="str">
        <f aca="false">VLOOKUP(85,ListeEquipes,10,0)</f>
        <v>NL</v>
      </c>
      <c r="K162" s="7"/>
    </row>
    <row r="163" customFormat="false" ht="15" hidden="false" customHeight="false" outlineLevel="0" collapsed="false">
      <c r="A163" s="4" t="n">
        <v>161</v>
      </c>
      <c r="B163" s="9" t="n">
        <v>0.0552714934172454</v>
      </c>
      <c r="C163" s="6" t="str">
        <f aca="false">VLOOKUP(227,ListeEquipes,2,0)</f>
        <v>LES LABOUREURS</v>
      </c>
      <c r="D163" s="4" t="str">
        <f aca="false">VLOOKUP(227,ListeEquipes,7,0)</f>
        <v>H</v>
      </c>
      <c r="E163" s="4" t="str">
        <f aca="false">VLOOKUP(227,ListeEquipes,9,0)</f>
        <v>VE</v>
      </c>
      <c r="F163" s="7" t="str">
        <f aca="false">VLOOKUP(227,ListeEquipes,3,0)</f>
        <v>Vogt</v>
      </c>
      <c r="G163" s="7" t="str">
        <f aca="false">VLOOKUP(227,ListeEquipes,4,0)</f>
        <v>PHILIPPE</v>
      </c>
      <c r="H163" s="7" t="str">
        <f aca="false">VLOOKUP(227,ListeEquipes,6,0)</f>
        <v>Roehri</v>
      </c>
      <c r="I163" s="7" t="str">
        <f aca="false">VLOOKUP(227,ListeEquipes,5,0)</f>
        <v>SERGE</v>
      </c>
      <c r="J163" s="7" t="str">
        <f aca="false">VLOOKUP(227,ListeEquipes,10,0)</f>
        <v>NL</v>
      </c>
      <c r="K163" s="7"/>
    </row>
    <row r="164" customFormat="false" ht="15" hidden="false" customHeight="false" outlineLevel="0" collapsed="false">
      <c r="A164" s="4" t="n">
        <v>162</v>
      </c>
      <c r="B164" s="9" t="n">
        <v>0.0552829318576389</v>
      </c>
      <c r="C164" s="6" t="str">
        <f aca="false">VLOOKUP(204,ListeEquipes,2,0)</f>
        <v>LA CLASSE 59</v>
      </c>
      <c r="D164" s="4" t="str">
        <f aca="false">VLOOKUP(204,ListeEquipes,7,0)</f>
        <v>H</v>
      </c>
      <c r="E164" s="4" t="str">
        <f aca="false">VLOOKUP(204,ListeEquipes,9,0)</f>
        <v>VE</v>
      </c>
      <c r="F164" s="7" t="str">
        <f aca="false">VLOOKUP(204,ListeEquipes,3,0)</f>
        <v>Pascal</v>
      </c>
      <c r="G164" s="7" t="str">
        <f aca="false">VLOOKUP(204,ListeEquipes,4,0)</f>
        <v>FONTBONNE</v>
      </c>
      <c r="H164" s="7" t="str">
        <f aca="false">VLOOKUP(204,ListeEquipes,6,0)</f>
        <v>Didier</v>
      </c>
      <c r="I164" s="7" t="str">
        <f aca="false">VLOOKUP(204,ListeEquipes,5,0)</f>
        <v>SCHAEFFER</v>
      </c>
      <c r="J164" s="7" t="str">
        <f aca="false">VLOOKUP(204,ListeEquipes,10,0)</f>
        <v>Conseil Europe Tri</v>
      </c>
      <c r="K164" s="7"/>
    </row>
    <row r="165" customFormat="false" ht="15" hidden="false" customHeight="false" outlineLevel="0" collapsed="false">
      <c r="A165" s="4" t="n">
        <v>163</v>
      </c>
      <c r="B165" s="9" t="n">
        <v>0.0554105179398148</v>
      </c>
      <c r="C165" s="6" t="str">
        <f aca="false">VLOOKUP(256,ListeEquipes,2,0)</f>
        <v>LES SUPERBALEZES</v>
      </c>
      <c r="D165" s="4" t="str">
        <f aca="false">VLOOKUP(256,ListeEquipes,7,0)</f>
        <v>H</v>
      </c>
      <c r="E165" s="4" t="str">
        <f aca="false">VLOOKUP(256,ListeEquipes,9,0)</f>
        <v>SE</v>
      </c>
      <c r="F165" s="7" t="str">
        <f aca="false">VLOOKUP(256,ListeEquipes,3,0)</f>
        <v>Loic</v>
      </c>
      <c r="G165" s="7" t="str">
        <f aca="false">VLOOKUP(256,ListeEquipes,4,0)</f>
        <v>SCHLERET</v>
      </c>
      <c r="H165" s="7" t="str">
        <f aca="false">VLOOKUP(256,ListeEquipes,6,0)</f>
        <v>Jean-brice</v>
      </c>
      <c r="I165" s="7" t="str">
        <f aca="false">VLOOKUP(256,ListeEquipes,5,0)</f>
        <v>MAISNER</v>
      </c>
      <c r="J165" s="7" t="str">
        <f aca="false">VLOOKUP(256,ListeEquipes,10,0)</f>
        <v>NL</v>
      </c>
      <c r="K165" s="7"/>
    </row>
    <row r="166" customFormat="false" ht="15" hidden="false" customHeight="false" outlineLevel="0" collapsed="false">
      <c r="A166" s="4" t="n">
        <v>164</v>
      </c>
      <c r="B166" s="9" t="n">
        <v>0.0556339970341435</v>
      </c>
      <c r="C166" s="6" t="str">
        <f aca="false">VLOOKUP(208,ListeEquipes,2,0)</f>
        <v>BRO TEAM</v>
      </c>
      <c r="D166" s="4" t="str">
        <f aca="false">VLOOKUP(208,ListeEquipes,7,0)</f>
        <v>H</v>
      </c>
      <c r="E166" s="4" t="str">
        <f aca="false">VLOOKUP(208,ListeEquipes,9,0)</f>
        <v>VE</v>
      </c>
      <c r="F166" s="7" t="str">
        <f aca="false">VLOOKUP(208,ListeEquipes,3,0)</f>
        <v>Stéphane</v>
      </c>
      <c r="G166" s="7" t="str">
        <f aca="false">VLOOKUP(208,ListeEquipes,4,0)</f>
        <v>SCHMIDT</v>
      </c>
      <c r="H166" s="7" t="str">
        <f aca="false">VLOOKUP(208,ListeEquipes,6,0)</f>
        <v>Christophe</v>
      </c>
      <c r="I166" s="7" t="str">
        <f aca="false">VLOOKUP(208,ListeEquipes,5,0)</f>
        <v>ROTH</v>
      </c>
      <c r="J166" s="7" t="str">
        <f aca="false">VLOOKUP(208,ListeEquipes,10,0)</f>
        <v>NL</v>
      </c>
      <c r="K166" s="7"/>
    </row>
    <row r="167" customFormat="false" ht="15" hidden="false" customHeight="false" outlineLevel="0" collapsed="false">
      <c r="A167" s="4" t="n">
        <v>165</v>
      </c>
      <c r="B167" s="9" t="n">
        <v>0.055780933521412</v>
      </c>
      <c r="C167" s="6" t="str">
        <f aca="false">VLOOKUP(340,ListeEquipes,2,0)</f>
        <v>DONSME INDIANER TEAM.</v>
      </c>
      <c r="D167" s="4" t="str">
        <f aca="false">VLOOKUP(340,ListeEquipes,7,0)</f>
        <v>H</v>
      </c>
      <c r="E167" s="4" t="str">
        <f aca="false">VLOOKUP(340,ListeEquipes,9,0)</f>
        <v>VE</v>
      </c>
      <c r="F167" s="7" t="str">
        <f aca="false">VLOOKUP(340,ListeEquipes,3,0)</f>
        <v>Jean-jacques</v>
      </c>
      <c r="G167" s="7" t="str">
        <f aca="false">VLOOKUP(340,ListeEquipes,4,0)</f>
        <v>GAILLARD</v>
      </c>
      <c r="H167" s="7" t="str">
        <f aca="false">VLOOKUP(340,ListeEquipes,6,0)</f>
        <v>Edgar</v>
      </c>
      <c r="I167" s="7" t="str">
        <f aca="false">VLOOKUP(340,ListeEquipes,5,0)</f>
        <v>GING</v>
      </c>
      <c r="J167" s="7" t="str">
        <f aca="false">VLOOKUP(340,ListeEquipes,10,0)</f>
        <v>NL</v>
      </c>
      <c r="K167" s="7"/>
    </row>
    <row r="168" customFormat="false" ht="15" hidden="false" customHeight="false" outlineLevel="0" collapsed="false">
      <c r="A168" s="4" t="n">
        <v>166</v>
      </c>
      <c r="B168" s="9" t="n">
        <v>0.0559634964554398</v>
      </c>
      <c r="C168" s="6" t="str">
        <f aca="false">VLOOKUP(106,ListeEquipes,2,0)</f>
        <v>THE NEW TEAM</v>
      </c>
      <c r="D168" s="4" t="str">
        <f aca="false">VLOOKUP(106,ListeEquipes,7,0)</f>
        <v>X</v>
      </c>
      <c r="E168" s="4" t="str">
        <f aca="false">VLOOKUP(106,ListeEquipes,9,0)</f>
        <v>SE</v>
      </c>
      <c r="F168" s="7" t="str">
        <f aca="false">VLOOKUP(106,ListeEquipes,3,0)</f>
        <v>Catherine</v>
      </c>
      <c r="G168" s="7" t="str">
        <f aca="false">VLOOKUP(106,ListeEquipes,4,0)</f>
        <v>OURY</v>
      </c>
      <c r="H168" s="7" t="str">
        <f aca="false">VLOOKUP(106,ListeEquipes,6,0)</f>
        <v>Christophe</v>
      </c>
      <c r="I168" s="7" t="str">
        <f aca="false">VLOOKUP(106,ListeEquipes,5,0)</f>
        <v>OURY</v>
      </c>
      <c r="J168" s="7" t="str">
        <f aca="false">VLOOKUP(106,ListeEquipes,10,0)</f>
        <v>NL</v>
      </c>
      <c r="K168" s="7"/>
    </row>
    <row r="169" customFormat="false" ht="15" hidden="false" customHeight="false" outlineLevel="0" collapsed="false">
      <c r="A169" s="4" t="n">
        <v>167</v>
      </c>
      <c r="B169" s="9" t="n">
        <v>0.055972900390625</v>
      </c>
      <c r="C169" s="6" t="str">
        <f aca="false">VLOOKUP(225,ListeEquipes,2,0)</f>
        <v>UNE CHOUFFE À L'ARRIVÉE !</v>
      </c>
      <c r="D169" s="4" t="str">
        <f aca="false">VLOOKUP(225,ListeEquipes,7,0)</f>
        <v>H</v>
      </c>
      <c r="E169" s="4" t="str">
        <f aca="false">VLOOKUP(225,ListeEquipes,9,0)</f>
        <v>VE</v>
      </c>
      <c r="F169" s="7" t="str">
        <f aca="false">VLOOKUP(225,ListeEquipes,3,0)</f>
        <v>Patrick</v>
      </c>
      <c r="G169" s="7" t="str">
        <f aca="false">VLOOKUP(225,ListeEquipes,4,0)</f>
        <v>KAYSER</v>
      </c>
      <c r="H169" s="7" t="str">
        <f aca="false">VLOOKUP(225,ListeEquipes,6,0)</f>
        <v>Stephane</v>
      </c>
      <c r="I169" s="7" t="str">
        <f aca="false">VLOOKUP(225,ListeEquipes,5,0)</f>
        <v>SERCU</v>
      </c>
      <c r="J169" s="7" t="str">
        <f aca="false">VLOOKUP(225,ListeEquipes,10,0)</f>
        <v>NL</v>
      </c>
      <c r="K169" s="7"/>
    </row>
    <row r="170" customFormat="false" ht="15" hidden="false" customHeight="false" outlineLevel="0" collapsed="false">
      <c r="A170" s="4" t="n">
        <v>168</v>
      </c>
      <c r="B170" s="9" t="n">
        <v>0.0559820330584491</v>
      </c>
      <c r="C170" s="6" t="str">
        <f aca="false">VLOOKUP(308,ListeEquipes,2,0)</f>
        <v>LES ZOULOUS ALSACIENS - CS IBM STRASBOURG</v>
      </c>
      <c r="D170" s="4" t="str">
        <f aca="false">VLOOKUP(308,ListeEquipes,7,0)</f>
        <v>H</v>
      </c>
      <c r="E170" s="4" t="str">
        <f aca="false">VLOOKUP(308,ListeEquipes,9,0)</f>
        <v>VE</v>
      </c>
      <c r="F170" s="7" t="str">
        <f aca="false">VLOOKUP(308,ListeEquipes,3,0)</f>
        <v>Thierry</v>
      </c>
      <c r="G170" s="7" t="str">
        <f aca="false">VLOOKUP(308,ListeEquipes,4,0)</f>
        <v>CUNIN</v>
      </c>
      <c r="H170" s="7" t="str">
        <f aca="false">VLOOKUP(308,ListeEquipes,6,0)</f>
        <v>Lionel</v>
      </c>
      <c r="I170" s="7" t="str">
        <f aca="false">VLOOKUP(308,ListeEquipes,5,0)</f>
        <v>BOURNEUF</v>
      </c>
      <c r="J170" s="7" t="str">
        <f aca="false">VLOOKUP(308,ListeEquipes,10,0)</f>
        <v>NL</v>
      </c>
      <c r="K170" s="7"/>
    </row>
    <row r="171" customFormat="false" ht="15" hidden="false" customHeight="false" outlineLevel="0" collapsed="false">
      <c r="A171" s="4" t="n">
        <v>169</v>
      </c>
      <c r="B171" s="9" t="n">
        <v>0.056053466796875</v>
      </c>
      <c r="C171" s="6" t="str">
        <f aca="false">VLOOKUP(306,ListeEquipes,2,0)</f>
        <v>LILLY'S</v>
      </c>
      <c r="D171" s="4" t="str">
        <f aca="false">VLOOKUP(306,ListeEquipes,7,0)</f>
        <v>H</v>
      </c>
      <c r="E171" s="4" t="str">
        <f aca="false">VLOOKUP(306,ListeEquipes,9,0)</f>
        <v>SE</v>
      </c>
      <c r="F171" s="7" t="str">
        <f aca="false">VLOOKUP(306,ListeEquipes,3,0)</f>
        <v>Raphaël</v>
      </c>
      <c r="G171" s="7" t="str">
        <f aca="false">VLOOKUP(306,ListeEquipes,4,0)</f>
        <v>BRYCHE</v>
      </c>
      <c r="H171" s="7" t="str">
        <f aca="false">VLOOKUP(306,ListeEquipes,6,0)</f>
        <v>Thomas</v>
      </c>
      <c r="I171" s="7" t="str">
        <f aca="false">VLOOKUP(306,ListeEquipes,5,0)</f>
        <v>FITY</v>
      </c>
      <c r="J171" s="7" t="str">
        <f aca="false">VLOOKUP(306,ListeEquipes,10,0)</f>
        <v>NA</v>
      </c>
      <c r="K171" s="7"/>
    </row>
    <row r="172" customFormat="false" ht="15" hidden="false" customHeight="false" outlineLevel="0" collapsed="false">
      <c r="A172" s="4" t="n">
        <v>170</v>
      </c>
      <c r="B172" s="9" t="n">
        <v>0.0564707212094907</v>
      </c>
      <c r="C172" s="6" t="str">
        <f aca="false">VLOOKUP(203,ListeEquipes,2,0)</f>
        <v>LES BIDONS</v>
      </c>
      <c r="D172" s="4" t="str">
        <f aca="false">VLOOKUP(203,ListeEquipes,7,0)</f>
        <v>H</v>
      </c>
      <c r="E172" s="4" t="str">
        <f aca="false">VLOOKUP(203,ListeEquipes,9,0)</f>
        <v>SE</v>
      </c>
      <c r="F172" s="7" t="str">
        <f aca="false">VLOOKUP(203,ListeEquipes,3,0)</f>
        <v>Vincent</v>
      </c>
      <c r="G172" s="7" t="str">
        <f aca="false">VLOOKUP(203,ListeEquipes,4,0)</f>
        <v>TRUMPF</v>
      </c>
      <c r="H172" s="7" t="str">
        <f aca="false">VLOOKUP(203,ListeEquipes,6,0)</f>
        <v>Alexandre</v>
      </c>
      <c r="I172" s="7" t="str">
        <f aca="false">VLOOKUP(203,ListeEquipes,5,0)</f>
        <v>BOEHLER</v>
      </c>
      <c r="J172" s="7" t="str">
        <f aca="false">VLOOKUP(203,ListeEquipes,10,0)</f>
        <v>NL</v>
      </c>
      <c r="K172" s="7"/>
    </row>
    <row r="173" customFormat="false" ht="15" hidden="false" customHeight="false" outlineLevel="0" collapsed="false">
      <c r="A173" s="4" t="n">
        <v>171</v>
      </c>
      <c r="B173" s="9" t="n">
        <v>0.0566484013310185</v>
      </c>
      <c r="C173" s="6" t="str">
        <f aca="false">VLOOKUP(210,ListeEquipes,2,0)</f>
        <v>BIGDATA</v>
      </c>
      <c r="D173" s="4" t="str">
        <f aca="false">VLOOKUP(210,ListeEquipes,7,0)</f>
        <v>H</v>
      </c>
      <c r="E173" s="4" t="str">
        <f aca="false">VLOOKUP(210,ListeEquipes,9,0)</f>
        <v>SE</v>
      </c>
      <c r="F173" s="7" t="str">
        <f aca="false">VLOOKUP(210,ListeEquipes,3,0)</f>
        <v>Nicolas</v>
      </c>
      <c r="G173" s="7" t="str">
        <f aca="false">VLOOKUP(210,ListeEquipes,4,0)</f>
        <v>STEPHAN</v>
      </c>
      <c r="H173" s="7" t="str">
        <f aca="false">VLOOKUP(210,ListeEquipes,6,0)</f>
        <v>Eric</v>
      </c>
      <c r="I173" s="7" t="str">
        <f aca="false">VLOOKUP(210,ListeEquipes,5,0)</f>
        <v>MELOUNOU</v>
      </c>
      <c r="J173" s="7" t="str">
        <f aca="false">VLOOKUP(210,ListeEquipes,10,0)</f>
        <v>NL</v>
      </c>
      <c r="K173" s="7"/>
    </row>
    <row r="174" customFormat="false" ht="15" hidden="false" customHeight="false" outlineLevel="0" collapsed="false">
      <c r="A174" s="4" t="n">
        <v>172</v>
      </c>
      <c r="B174" s="9" t="n">
        <v>0.0569720232928241</v>
      </c>
      <c r="C174" s="6" t="str">
        <f aca="false">VLOOKUP(31,ListeEquipes,2,0)</f>
        <v>LES BROUDARZS</v>
      </c>
      <c r="D174" s="4" t="str">
        <f aca="false">VLOOKUP(31,ListeEquipes,7,0)</f>
        <v>F</v>
      </c>
      <c r="E174" s="4" t="str">
        <f aca="false">VLOOKUP(31,ListeEquipes,9,0)</f>
        <v>SE</v>
      </c>
      <c r="F174" s="7" t="str">
        <f aca="false">VLOOKUP(31,ListeEquipes,3,0)</f>
        <v>Claire</v>
      </c>
      <c r="G174" s="7" t="str">
        <f aca="false">VLOOKUP(31,ListeEquipes,4,0)</f>
        <v>HENRY</v>
      </c>
      <c r="H174" s="7" t="str">
        <f aca="false">VLOOKUP(31,ListeEquipes,6,0)</f>
        <v>Marie josé</v>
      </c>
      <c r="I174" s="7" t="str">
        <f aca="false">VLOOKUP(31,ListeEquipes,5,0)</f>
        <v>GEIN</v>
      </c>
      <c r="J174" s="7" t="str">
        <f aca="false">VLOOKUP(31,ListeEquipes,10,0)</f>
        <v>NL</v>
      </c>
      <c r="K174" s="7"/>
    </row>
    <row r="175" customFormat="false" ht="15" hidden="false" customHeight="false" outlineLevel="0" collapsed="false">
      <c r="A175" s="4" t="n">
        <v>173</v>
      </c>
      <c r="B175" s="9" t="n">
        <v>0.057279369212963</v>
      </c>
      <c r="C175" s="6" t="str">
        <f aca="false">VLOOKUP(271,ListeEquipes,2,0)</f>
        <v>ATTRAPES MOI SI TU PEUX!</v>
      </c>
      <c r="D175" s="4" t="str">
        <f aca="false">VLOOKUP(271,ListeEquipes,7,0)</f>
        <v>H</v>
      </c>
      <c r="E175" s="4" t="str">
        <f aca="false">VLOOKUP(271,ListeEquipes,9,0)</f>
        <v>SE</v>
      </c>
      <c r="F175" s="7" t="str">
        <f aca="false">VLOOKUP(271,ListeEquipes,3,0)</f>
        <v>Dinard</v>
      </c>
      <c r="G175" s="7" t="str">
        <f aca="false">VLOOKUP(271,ListeEquipes,4,0)</f>
        <v>CHRISTOPHE</v>
      </c>
      <c r="H175" s="7" t="str">
        <f aca="false">VLOOKUP(271,ListeEquipes,6,0)</f>
        <v>Lazarus</v>
      </c>
      <c r="I175" s="7" t="str">
        <f aca="false">VLOOKUP(271,ListeEquipes,5,0)</f>
        <v>MARC</v>
      </c>
      <c r="J175" s="7" t="str">
        <f aca="false">VLOOKUP(271,ListeEquipes,10,0)</f>
        <v>NL</v>
      </c>
      <c r="K175" s="7"/>
    </row>
    <row r="176" customFormat="false" ht="15" hidden="false" customHeight="false" outlineLevel="0" collapsed="false">
      <c r="A176" s="4" t="n">
        <v>174</v>
      </c>
      <c r="B176" s="9" t="n">
        <v>0.0572943341290509</v>
      </c>
      <c r="C176" s="6" t="str">
        <f aca="false">VLOOKUP(102,ListeEquipes,2,0)</f>
        <v>LIGNE DE VIE EM</v>
      </c>
      <c r="D176" s="4" t="str">
        <f aca="false">VLOOKUP(102,ListeEquipes,7,0)</f>
        <v>X</v>
      </c>
      <c r="E176" s="4" t="str">
        <f aca="false">VLOOKUP(102,ListeEquipes,9,0)</f>
        <v>SE</v>
      </c>
      <c r="F176" s="7" t="str">
        <f aca="false">VLOOKUP(102,ListeEquipes,3,0)</f>
        <v>Manuel</v>
      </c>
      <c r="G176" s="7" t="str">
        <f aca="false">VLOOKUP(102,ListeEquipes,4,0)</f>
        <v>MULLER</v>
      </c>
      <c r="H176" s="7" t="str">
        <f aca="false">VLOOKUP(102,ListeEquipes,6,0)</f>
        <v>Emérentiane</v>
      </c>
      <c r="I176" s="7" t="str">
        <f aca="false">VLOOKUP(102,ListeEquipes,5,0)</f>
        <v>MULLER</v>
      </c>
      <c r="J176" s="7" t="str">
        <f aca="false">VLOOKUP(102,ListeEquipes,10,0)</f>
        <v>NL</v>
      </c>
      <c r="K176" s="7"/>
    </row>
    <row r="177" customFormat="false" ht="15" hidden="false" customHeight="false" outlineLevel="0" collapsed="false">
      <c r="A177" s="4" t="n">
        <v>175</v>
      </c>
      <c r="B177" s="9" t="n">
        <v>0.0573900915075232</v>
      </c>
      <c r="C177" s="6" t="str">
        <f aca="false">VLOOKUP(341,ListeEquipes,2,0)</f>
        <v>RUN AND ROUKY MELFORT</v>
      </c>
      <c r="D177" s="4" t="str">
        <f aca="false">VLOOKUP(341,ListeEquipes,7,0)</f>
        <v>H</v>
      </c>
      <c r="E177" s="4" t="str">
        <f aca="false">VLOOKUP(341,ListeEquipes,9,0)</f>
        <v>SE</v>
      </c>
      <c r="F177" s="7" t="str">
        <f aca="false">VLOOKUP(341,ListeEquipes,3,0)</f>
        <v>Julien</v>
      </c>
      <c r="G177" s="7" t="str">
        <f aca="false">VLOOKUP(341,ListeEquipes,4,0)</f>
        <v>BERNARD</v>
      </c>
      <c r="H177" s="7" t="str">
        <f aca="false">VLOOKUP(341,ListeEquipes,6,0)</f>
        <v>Christophe</v>
      </c>
      <c r="I177" s="7" t="str">
        <f aca="false">VLOOKUP(341,ListeEquipes,5,0)</f>
        <v>DIETRICH</v>
      </c>
      <c r="J177" s="7" t="str">
        <f aca="false">VLOOKUP(341,ListeEquipes,10,0)</f>
        <v>NL</v>
      </c>
      <c r="K177" s="7"/>
    </row>
    <row r="178" customFormat="false" ht="15" hidden="false" customHeight="false" outlineLevel="0" collapsed="false">
      <c r="A178" s="4" t="n">
        <v>176</v>
      </c>
      <c r="B178" s="9" t="n">
        <v>0.0574356644241898</v>
      </c>
      <c r="C178" s="6" t="str">
        <f aca="false">VLOOKUP(125,ListeEquipes,2,0)</f>
        <v>MITAD NARANJA</v>
      </c>
      <c r="D178" s="4" t="str">
        <f aca="false">VLOOKUP(125,ListeEquipes,7,0)</f>
        <v>X</v>
      </c>
      <c r="E178" s="4" t="str">
        <f aca="false">VLOOKUP(125,ListeEquipes,9,0)</f>
        <v>SE</v>
      </c>
      <c r="F178" s="7" t="str">
        <f aca="false">VLOOKUP(125,ListeEquipes,3,0)</f>
        <v>Christophe</v>
      </c>
      <c r="G178" s="7" t="str">
        <f aca="false">VLOOKUP(125,ListeEquipes,4,0)</f>
        <v>SCHLEISS</v>
      </c>
      <c r="H178" s="7" t="str">
        <f aca="false">VLOOKUP(125,ListeEquipes,6,0)</f>
        <v>Guylaine</v>
      </c>
      <c r="I178" s="7" t="str">
        <f aca="false">VLOOKUP(125,ListeEquipes,5,0)</f>
        <v>HUGONIN</v>
      </c>
      <c r="J178" s="7" t="str">
        <f aca="false">VLOOKUP(125,ListeEquipes,10,0)</f>
        <v>NL</v>
      </c>
      <c r="K178" s="7"/>
    </row>
    <row r="179" customFormat="false" ht="15" hidden="false" customHeight="false" outlineLevel="0" collapsed="false">
      <c r="A179" s="4" t="n">
        <v>177</v>
      </c>
      <c r="B179" s="9" t="n">
        <v>0.0577326117621528</v>
      </c>
      <c r="C179" s="6" t="str">
        <f aca="false">VLOOKUP(124,ListeEquipes,2,0)</f>
        <v>LAZARUS NICOLAS </v>
      </c>
      <c r="D179" s="4" t="str">
        <f aca="false">VLOOKUP(124,ListeEquipes,7,0)</f>
        <v>X</v>
      </c>
      <c r="E179" s="4" t="str">
        <f aca="false">VLOOKUP(124,ListeEquipes,9,0)</f>
        <v>SE</v>
      </c>
      <c r="F179" s="7" t="str">
        <f aca="false">VLOOKUP(124,ListeEquipes,3,0)</f>
        <v>Stephanie</v>
      </c>
      <c r="G179" s="7" t="str">
        <f aca="false">VLOOKUP(124,ListeEquipes,4,0)</f>
        <v>MOOG</v>
      </c>
      <c r="H179" s="7" t="str">
        <f aca="false">VLOOKUP(124,ListeEquipes,6,0)</f>
        <v>Nicolas</v>
      </c>
      <c r="I179" s="7" t="str">
        <f aca="false">VLOOKUP(124,ListeEquipes,5,0)</f>
        <v>LAZARUS</v>
      </c>
      <c r="J179" s="7" t="str">
        <f aca="false">VLOOKUP(124,ListeEquipes,10,0)</f>
        <v>NL</v>
      </c>
      <c r="K179" s="7"/>
    </row>
    <row r="180" customFormat="false" ht="15" hidden="false" customHeight="false" outlineLevel="0" collapsed="false">
      <c r="A180" s="4" t="n">
        <v>178</v>
      </c>
      <c r="B180" s="9" t="n">
        <v>0.0584172453703704</v>
      </c>
      <c r="C180" s="6" t="str">
        <f aca="false">VLOOKUP(220,ListeEquipes,2,0)</f>
        <v>BAROUDEURS 2.0</v>
      </c>
      <c r="D180" s="4" t="str">
        <f aca="false">VLOOKUP(220,ListeEquipes,7,0)</f>
        <v>H</v>
      </c>
      <c r="E180" s="4" t="str">
        <f aca="false">VLOOKUP(220,ListeEquipes,9,0)</f>
        <v>VE</v>
      </c>
      <c r="F180" s="7" t="str">
        <f aca="false">VLOOKUP(220,ListeEquipes,3,0)</f>
        <v>Thomas</v>
      </c>
      <c r="G180" s="7" t="str">
        <f aca="false">VLOOKUP(220,ListeEquipes,4,0)</f>
        <v>JUNG</v>
      </c>
      <c r="H180" s="7" t="str">
        <f aca="false">VLOOKUP(220,ListeEquipes,6,0)</f>
        <v>Phiilppe</v>
      </c>
      <c r="I180" s="7" t="str">
        <f aca="false">VLOOKUP(220,ListeEquipes,5,0)</f>
        <v>ADAM</v>
      </c>
      <c r="J180" s="7" t="str">
        <f aca="false">VLOOKUP(220,ListeEquipes,10,0)</f>
        <v>NA</v>
      </c>
      <c r="K180" s="7"/>
    </row>
    <row r="181" customFormat="false" ht="15" hidden="false" customHeight="false" outlineLevel="0" collapsed="false">
      <c r="A181" s="4" t="n">
        <v>179</v>
      </c>
      <c r="B181" s="9" t="n">
        <v>0.0586305519386574</v>
      </c>
      <c r="C181" s="6" t="str">
        <f aca="false">VLOOKUP(284,ListeEquipes,2,0)</f>
        <v>ADAM'S RUNNER VTT 67</v>
      </c>
      <c r="D181" s="4" t="str">
        <f aca="false">VLOOKUP(284,ListeEquipes,7,0)</f>
        <v>H</v>
      </c>
      <c r="E181" s="4" t="str">
        <f aca="false">VLOOKUP(284,ListeEquipes,9,0)</f>
        <v>SE</v>
      </c>
      <c r="F181" s="7" t="str">
        <f aca="false">VLOOKUP(284,ListeEquipes,3,0)</f>
        <v>Jean-luc</v>
      </c>
      <c r="G181" s="7" t="str">
        <f aca="false">VLOOKUP(284,ListeEquipes,4,0)</f>
        <v>ADAM</v>
      </c>
      <c r="H181" s="7" t="str">
        <f aca="false">VLOOKUP(284,ListeEquipes,6,0)</f>
        <v>Guillaume</v>
      </c>
      <c r="I181" s="7" t="str">
        <f aca="false">VLOOKUP(284,ListeEquipes,5,0)</f>
        <v>ADAM</v>
      </c>
      <c r="J181" s="7" t="str">
        <f aca="false">VLOOKUP(284,ListeEquipes,10,0)</f>
        <v>NL</v>
      </c>
      <c r="K181" s="7"/>
    </row>
    <row r="182" customFormat="false" ht="15" hidden="false" customHeight="false" outlineLevel="0" collapsed="false">
      <c r="A182" s="4" t="n">
        <v>180</v>
      </c>
      <c r="B182" s="9" t="n">
        <v>0.0588414171006944</v>
      </c>
      <c r="C182" s="6" t="str">
        <f aca="false">VLOOKUP(215,ListeEquipes,2,0)</f>
        <v>EPSILON TEAM</v>
      </c>
      <c r="D182" s="4" t="str">
        <f aca="false">VLOOKUP(215,ListeEquipes,7,0)</f>
        <v>H</v>
      </c>
      <c r="E182" s="4" t="str">
        <f aca="false">VLOOKUP(215,ListeEquipes,9,0)</f>
        <v>SE</v>
      </c>
      <c r="F182" s="7" t="str">
        <f aca="false">VLOOKUP(215,ListeEquipes,3,0)</f>
        <v>Arnaud</v>
      </c>
      <c r="G182" s="7" t="str">
        <f aca="false">VLOOKUP(215,ListeEquipes,4,0)</f>
        <v>VEZY</v>
      </c>
      <c r="H182" s="7" t="str">
        <f aca="false">VLOOKUP(215,ListeEquipes,6,0)</f>
        <v>Bruno</v>
      </c>
      <c r="I182" s="7" t="str">
        <f aca="false">VLOOKUP(215,ListeEquipes,5,0)</f>
        <v>THIVENT</v>
      </c>
      <c r="J182" s="7" t="str">
        <f aca="false">VLOOKUP(215,ListeEquipes,10,0)</f>
        <v>NL</v>
      </c>
      <c r="K182" s="7"/>
    </row>
    <row r="183" customFormat="false" ht="15" hidden="false" customHeight="false" outlineLevel="0" collapsed="false">
      <c r="A183" s="4" t="n">
        <v>181</v>
      </c>
      <c r="B183" s="9" t="n">
        <v>0.059394847728588</v>
      </c>
      <c r="C183" s="6" t="str">
        <f aca="false">VLOOKUP(230,ListeEquipes,2,0)</f>
        <v>DOUBLE G"MASTERS 3 "ASPTT STRASBOURG.</v>
      </c>
      <c r="D183" s="4" t="str">
        <f aca="false">VLOOKUP(230,ListeEquipes,7,0)</f>
        <v>H</v>
      </c>
      <c r="E183" s="4" t="str">
        <f aca="false">VLOOKUP(230,ListeEquipes,9,0)</f>
        <v>VE</v>
      </c>
      <c r="F183" s="7" t="str">
        <f aca="false">VLOOKUP(230,ListeEquipes,3,0)</f>
        <v>Gerard</v>
      </c>
      <c r="G183" s="7" t="str">
        <f aca="false">VLOOKUP(230,ListeEquipes,4,0)</f>
        <v>BLAQUE</v>
      </c>
      <c r="H183" s="7" t="str">
        <f aca="false">VLOOKUP(230,ListeEquipes,6,0)</f>
        <v>Gregoire</v>
      </c>
      <c r="I183" s="7" t="str">
        <f aca="false">VLOOKUP(230,ListeEquipes,5,0)</f>
        <v>GREGORI</v>
      </c>
      <c r="J183" s="7" t="str">
        <f aca="false">VLOOKUP(230,ListeEquipes,10,0)</f>
        <v>NL</v>
      </c>
      <c r="K183" s="7"/>
    </row>
    <row r="184" customFormat="false" ht="15" hidden="false" customHeight="false" outlineLevel="0" collapsed="false">
      <c r="A184" s="4" t="n">
        <v>182</v>
      </c>
      <c r="B184" s="9" t="n">
        <v>0.059468994140625</v>
      </c>
      <c r="C184" s="6" t="str">
        <f aca="false">VLOOKUP(202,ListeEquipes,2,0)</f>
        <v>LES BUCHESS VOLANTS</v>
      </c>
      <c r="D184" s="4" t="str">
        <f aca="false">VLOOKUP(202,ListeEquipes,7,0)</f>
        <v>H</v>
      </c>
      <c r="E184" s="4" t="str">
        <f aca="false">VLOOKUP(202,ListeEquipes,9,0)</f>
        <v>SE</v>
      </c>
      <c r="F184" s="7" t="str">
        <f aca="false">VLOOKUP(202,ListeEquipes,3,0)</f>
        <v>Bertrand</v>
      </c>
      <c r="G184" s="7" t="str">
        <f aca="false">VLOOKUP(202,ListeEquipes,4,0)</f>
        <v>WILHELM</v>
      </c>
      <c r="H184" s="7" t="str">
        <f aca="false">VLOOKUP(202,ListeEquipes,6,0)</f>
        <v>Thomas</v>
      </c>
      <c r="I184" s="7" t="str">
        <f aca="false">VLOOKUP(202,ListeEquipes,5,0)</f>
        <v>WEISS</v>
      </c>
      <c r="J184" s="7" t="str">
        <f aca="false">VLOOKUP(202,ListeEquipes,10,0)</f>
        <v>NL</v>
      </c>
      <c r="K184" s="7"/>
    </row>
    <row r="185" customFormat="false" ht="15" hidden="false" customHeight="false" outlineLevel="0" collapsed="false">
      <c r="A185" s="4" t="n">
        <v>183</v>
      </c>
      <c r="B185" s="9" t="n">
        <v>0.0595101363570602</v>
      </c>
      <c r="C185" s="6" t="str">
        <f aca="false">VLOOKUP(17,ListeEquipes,2,0)</f>
        <v>LES BRANCHETTES </v>
      </c>
      <c r="D185" s="4" t="str">
        <f aca="false">VLOOKUP(17,ListeEquipes,7,0)</f>
        <v>F</v>
      </c>
      <c r="E185" s="4" t="str">
        <f aca="false">VLOOKUP(17,ListeEquipes,9,0)</f>
        <v>SE</v>
      </c>
      <c r="F185" s="7" t="str">
        <f aca="false">VLOOKUP(17,ListeEquipes,3,0)</f>
        <v>Charlyne</v>
      </c>
      <c r="G185" s="7" t="str">
        <f aca="false">VLOOKUP(17,ListeEquipes,4,0)</f>
        <v>BARGETZI</v>
      </c>
      <c r="H185" s="7" t="str">
        <f aca="false">VLOOKUP(17,ListeEquipes,6,0)</f>
        <v>Estelle</v>
      </c>
      <c r="I185" s="7" t="str">
        <f aca="false">VLOOKUP(17,ListeEquipes,5,0)</f>
        <v>WINCKLER</v>
      </c>
      <c r="J185" s="7" t="str">
        <f aca="false">VLOOKUP(17,ListeEquipes,10,0)</f>
        <v>NL</v>
      </c>
      <c r="K185" s="7"/>
    </row>
    <row r="186" customFormat="false" ht="15" hidden="false" customHeight="false" outlineLevel="0" collapsed="false">
      <c r="A186" s="4" t="n">
        <v>184</v>
      </c>
      <c r="B186" s="9" t="n">
        <v>0.0596044469762732</v>
      </c>
      <c r="C186" s="6" t="str">
        <f aca="false">VLOOKUP(22,ListeEquipes,2,0)</f>
        <v>LES GYM</v>
      </c>
      <c r="D186" s="4" t="str">
        <f aca="false">VLOOKUP(22,ListeEquipes,7,0)</f>
        <v>F</v>
      </c>
      <c r="E186" s="4" t="str">
        <f aca="false">VLOOKUP(22,ListeEquipes,9,0)</f>
        <v>SE</v>
      </c>
      <c r="F186" s="7" t="str">
        <f aca="false">VLOOKUP(22,ListeEquipes,3,0)</f>
        <v>Mathilde</v>
      </c>
      <c r="G186" s="7" t="str">
        <f aca="false">VLOOKUP(22,ListeEquipes,4,0)</f>
        <v>RENARD</v>
      </c>
      <c r="H186" s="7" t="str">
        <f aca="false">VLOOKUP(22,ListeEquipes,6,0)</f>
        <v>Elodie</v>
      </c>
      <c r="I186" s="7" t="str">
        <f aca="false">VLOOKUP(22,ListeEquipes,5,0)</f>
        <v>PANTZER</v>
      </c>
      <c r="J186" s="7" t="str">
        <f aca="false">VLOOKUP(22,ListeEquipes,10,0)</f>
        <v>NL</v>
      </c>
      <c r="K186" s="7"/>
    </row>
    <row r="187" customFormat="false" ht="15" hidden="false" customHeight="false" outlineLevel="0" collapsed="false">
      <c r="A187" s="4" t="n">
        <v>185</v>
      </c>
      <c r="B187" s="9" t="n">
        <v>0.0599429886429398</v>
      </c>
      <c r="C187" s="6" t="str">
        <f aca="false">VLOOKUP(76,ListeEquipes,2,0)</f>
        <v>LA CLOCHE À FROMAGE</v>
      </c>
      <c r="D187" s="4" t="str">
        <f aca="false">VLOOKUP(76,ListeEquipes,7,0)</f>
        <v>X</v>
      </c>
      <c r="E187" s="4" t="str">
        <f aca="false">VLOOKUP(76,ListeEquipes,9,0)</f>
        <v>VE</v>
      </c>
      <c r="F187" s="7" t="str">
        <f aca="false">VLOOKUP(76,ListeEquipes,3,0)</f>
        <v>Fleur</v>
      </c>
      <c r="G187" s="7" t="str">
        <f aca="false">VLOOKUP(76,ListeEquipes,4,0)</f>
        <v>SEGAUX</v>
      </c>
      <c r="H187" s="7" t="str">
        <f aca="false">VLOOKUP(76,ListeEquipes,6,0)</f>
        <v>Luc</v>
      </c>
      <c r="I187" s="7" t="str">
        <f aca="false">VLOOKUP(76,ListeEquipes,5,0)</f>
        <v>SEGAUX</v>
      </c>
      <c r="J187" s="7" t="str">
        <f aca="false">VLOOKUP(76,ListeEquipes,10,0)</f>
        <v>NL</v>
      </c>
      <c r="K187" s="7"/>
    </row>
    <row r="188" customFormat="false" ht="15" hidden="false" customHeight="false" outlineLevel="0" collapsed="false">
      <c r="A188" s="4" t="n">
        <v>186</v>
      </c>
      <c r="B188" s="9" t="n">
        <v>0.0600535300925926</v>
      </c>
      <c r="C188" s="6" t="str">
        <f aca="false">VLOOKUP(24,ListeEquipes,2,0)</f>
        <v>GISÈLE ET LUCIENNE</v>
      </c>
      <c r="D188" s="4" t="str">
        <f aca="false">VLOOKUP(24,ListeEquipes,7,0)</f>
        <v>F</v>
      </c>
      <c r="E188" s="4" t="str">
        <f aca="false">VLOOKUP(24,ListeEquipes,9,0)</f>
        <v>VE</v>
      </c>
      <c r="F188" s="7" t="str">
        <f aca="false">VLOOKUP(24,ListeEquipes,3,0)</f>
        <v>Muriel</v>
      </c>
      <c r="G188" s="7" t="str">
        <f aca="false">VLOOKUP(24,ListeEquipes,4,0)</f>
        <v>HERRMANN</v>
      </c>
      <c r="H188" s="7" t="str">
        <f aca="false">VLOOKUP(24,ListeEquipes,6,0)</f>
        <v>Lina</v>
      </c>
      <c r="I188" s="7" t="str">
        <f aca="false">VLOOKUP(24,ListeEquipes,5,0)</f>
        <v>CARABIN</v>
      </c>
      <c r="J188" s="7" t="str">
        <f aca="false">VLOOKUP(24,ListeEquipes,10,0)</f>
        <v>PCA/ACOLIT</v>
      </c>
      <c r="K188" s="7"/>
    </row>
    <row r="189" customFormat="false" ht="15" hidden="false" customHeight="false" outlineLevel="0" collapsed="false">
      <c r="A189" s="4" t="n">
        <v>187</v>
      </c>
      <c r="B189" s="9" t="n">
        <v>0.06008544921875</v>
      </c>
      <c r="C189" s="6" t="str">
        <f aca="false">VLOOKUP(228,ListeEquipes,2,0)</f>
        <v>SL TEAM</v>
      </c>
      <c r="D189" s="4" t="str">
        <f aca="false">VLOOKUP(228,ListeEquipes,7,0)</f>
        <v>H</v>
      </c>
      <c r="E189" s="4" t="str">
        <f aca="false">VLOOKUP(228,ListeEquipes,9,0)</f>
        <v>VE</v>
      </c>
      <c r="F189" s="7" t="str">
        <f aca="false">VLOOKUP(228,ListeEquipes,3,0)</f>
        <v>Nicolas</v>
      </c>
      <c r="G189" s="7" t="str">
        <f aca="false">VLOOKUP(228,ListeEquipes,4,0)</f>
        <v>LARESSER</v>
      </c>
      <c r="H189" s="7" t="str">
        <f aca="false">VLOOKUP(228,ListeEquipes,6,0)</f>
        <v>Pascal</v>
      </c>
      <c r="I189" s="7" t="str">
        <f aca="false">VLOOKUP(228,ListeEquipes,5,0)</f>
        <v>SCHOTT</v>
      </c>
      <c r="J189" s="7" t="str">
        <f aca="false">VLOOKUP(228,ListeEquipes,10,0)</f>
        <v>NL</v>
      </c>
      <c r="K189" s="7"/>
    </row>
    <row r="190" customFormat="false" ht="15" hidden="false" customHeight="false" outlineLevel="0" collapsed="false">
      <c r="A190" s="4" t="n">
        <v>188</v>
      </c>
      <c r="B190" s="9" t="n">
        <v>0.0623888255931713</v>
      </c>
      <c r="C190" s="6" t="str">
        <f aca="false">VLOOKUP(12,ListeEquipes,2,0)</f>
        <v>WANTZ VF1</v>
      </c>
      <c r="D190" s="4" t="str">
        <f aca="false">VLOOKUP(12,ListeEquipes,7,0)</f>
        <v>F</v>
      </c>
      <c r="E190" s="4" t="str">
        <f aca="false">VLOOKUP(12,ListeEquipes,9,0)</f>
        <v>VE</v>
      </c>
      <c r="F190" s="7" t="str">
        <f aca="false">VLOOKUP(12,ListeEquipes,3,0)</f>
        <v>Christine</v>
      </c>
      <c r="G190" s="7" t="str">
        <f aca="false">VLOOKUP(12,ListeEquipes,4,0)</f>
        <v>KAPPLER</v>
      </c>
      <c r="H190" s="7" t="str">
        <f aca="false">VLOOKUP(12,ListeEquipes,6,0)</f>
        <v>Isabelle</v>
      </c>
      <c r="I190" s="7" t="str">
        <f aca="false">VLOOKUP(12,ListeEquipes,5,0)</f>
        <v>PARMENTIER</v>
      </c>
      <c r="J190" s="7" t="str">
        <f aca="false">VLOOKUP(12,ListeEquipes,10,0)</f>
        <v>SG Wantzenau tri</v>
      </c>
      <c r="K190" s="7"/>
    </row>
    <row r="191" customFormat="false" ht="15" hidden="false" customHeight="false" outlineLevel="0" collapsed="false">
      <c r="A191" s="4" t="n">
        <v>189</v>
      </c>
      <c r="B191" s="9" t="n">
        <v>0.0636747685185185</v>
      </c>
      <c r="C191" s="6" t="str">
        <f aca="false">VLOOKUP(92,ListeEquipes,2,0)</f>
        <v>SI J'AURAIS SU, JE SERAI PAS VENU !</v>
      </c>
      <c r="D191" s="4" t="str">
        <f aca="false">VLOOKUP(92,ListeEquipes,7,0)</f>
        <v>X</v>
      </c>
      <c r="E191" s="4" t="str">
        <f aca="false">VLOOKUP(92,ListeEquipes,9,0)</f>
        <v>VE</v>
      </c>
      <c r="F191" s="7" t="str">
        <f aca="false">VLOOKUP(92,ListeEquipes,3,0)</f>
        <v>Sébastien</v>
      </c>
      <c r="G191" s="7" t="str">
        <f aca="false">VLOOKUP(92,ListeEquipes,4,0)</f>
        <v>HELLÉ</v>
      </c>
      <c r="H191" s="7" t="str">
        <f aca="false">VLOOKUP(92,ListeEquipes,6,0)</f>
        <v>Sophie</v>
      </c>
      <c r="I191" s="7" t="str">
        <f aca="false">VLOOKUP(92,ListeEquipes,5,0)</f>
        <v>HELLé</v>
      </c>
      <c r="J191" s="7" t="str">
        <f aca="false">VLOOKUP(92,ListeEquipes,10,0)</f>
        <v>NL</v>
      </c>
      <c r="K191" s="7"/>
    </row>
    <row r="192" customFormat="false" ht="15" hidden="false" customHeight="false" outlineLevel="0" collapsed="false">
      <c r="A192" s="4" t="n">
        <v>190</v>
      </c>
      <c r="B192" s="9" t="n">
        <v>0.0644185836226852</v>
      </c>
      <c r="C192" s="6" t="str">
        <f aca="false">VLOOKUP(81,ListeEquipes,2,0)</f>
        <v>LES POUSSINOUS</v>
      </c>
      <c r="D192" s="4" t="str">
        <f aca="false">VLOOKUP(81,ListeEquipes,7,0)</f>
        <v>X</v>
      </c>
      <c r="E192" s="4" t="str">
        <f aca="false">VLOOKUP(81,ListeEquipes,9,0)</f>
        <v>SE</v>
      </c>
      <c r="F192" s="7" t="str">
        <f aca="false">VLOOKUP(81,ListeEquipes,3,0)</f>
        <v>Flore</v>
      </c>
      <c r="G192" s="7" t="str">
        <f aca="false">VLOOKUP(81,ListeEquipes,4,0)</f>
        <v>REMBERT</v>
      </c>
      <c r="H192" s="7" t="str">
        <f aca="false">VLOOKUP(81,ListeEquipes,6,0)</f>
        <v>Quentin</v>
      </c>
      <c r="I192" s="7" t="str">
        <f aca="false">VLOOKUP(81,ListeEquipes,5,0)</f>
        <v>CHAFFAUT</v>
      </c>
      <c r="J192" s="7" t="str">
        <f aca="false">VLOOKUP(81,ListeEquipes,10,0)</f>
        <v>NL</v>
      </c>
      <c r="K192" s="7"/>
    </row>
    <row r="193" customFormat="false" ht="15" hidden="false" customHeight="false" outlineLevel="0" collapsed="false">
      <c r="A193" s="4" t="n">
        <v>191</v>
      </c>
      <c r="B193" s="9" t="n">
        <v>0.0644450774016204</v>
      </c>
      <c r="C193" s="6" t="str">
        <f aca="false">VLOOKUP(23,ListeEquipes,2,0)</f>
        <v>LES INTREPIDES SISTERS</v>
      </c>
      <c r="D193" s="4" t="str">
        <f aca="false">VLOOKUP(23,ListeEquipes,7,0)</f>
        <v>F</v>
      </c>
      <c r="E193" s="4" t="str">
        <f aca="false">VLOOKUP(23,ListeEquipes,9,0)</f>
        <v>VE</v>
      </c>
      <c r="F193" s="7" t="str">
        <f aca="false">VLOOKUP(23,ListeEquipes,3,0)</f>
        <v>Karine</v>
      </c>
      <c r="G193" s="7" t="str">
        <f aca="false">VLOOKUP(23,ListeEquipes,4,0)</f>
        <v>GROSS</v>
      </c>
      <c r="H193" s="7" t="str">
        <f aca="false">VLOOKUP(23,ListeEquipes,6,0)</f>
        <v>Patricia</v>
      </c>
      <c r="I193" s="7" t="str">
        <f aca="false">VLOOKUP(23,ListeEquipes,5,0)</f>
        <v>NADLER</v>
      </c>
      <c r="J193" s="7" t="str">
        <f aca="false">VLOOKUP(23,ListeEquipes,10,0)</f>
        <v>NA</v>
      </c>
      <c r="K193" s="7"/>
    </row>
    <row r="194" customFormat="false" ht="15" hidden="false" customHeight="false" outlineLevel="0" collapsed="false">
      <c r="A194" s="4" t="n">
        <v>192</v>
      </c>
      <c r="B194" s="9" t="n">
        <v>0.0644881637008102</v>
      </c>
      <c r="C194" s="6" t="str">
        <f aca="false">VLOOKUP(224,ListeEquipes,2,0)</f>
        <v>LES TRUIES PATAUGEUSES </v>
      </c>
      <c r="D194" s="4" t="str">
        <f aca="false">VLOOKUP(224,ListeEquipes,7,0)</f>
        <v>H</v>
      </c>
      <c r="E194" s="4" t="str">
        <f aca="false">VLOOKUP(224,ListeEquipes,9,0)</f>
        <v>SE</v>
      </c>
      <c r="F194" s="7" t="str">
        <f aca="false">VLOOKUP(224,ListeEquipes,3,0)</f>
        <v>Antoine</v>
      </c>
      <c r="G194" s="7" t="str">
        <f aca="false">VLOOKUP(224,ListeEquipes,4,0)</f>
        <v>WITZ</v>
      </c>
      <c r="H194" s="7" t="str">
        <f aca="false">VLOOKUP(224,ListeEquipes,6,0)</f>
        <v>Loïc</v>
      </c>
      <c r="I194" s="7" t="str">
        <f aca="false">VLOOKUP(224,ListeEquipes,5,0)</f>
        <v>AUEN</v>
      </c>
      <c r="J194" s="7" t="str">
        <f aca="false">VLOOKUP(224,ListeEquipes,10,0)</f>
        <v>NL</v>
      </c>
      <c r="K194" s="7"/>
    </row>
    <row r="195" customFormat="false" ht="15" hidden="false" customHeight="false" outlineLevel="0" collapsed="false">
      <c r="A195" s="4" t="n">
        <v>193</v>
      </c>
      <c r="B195" s="9" t="n">
        <v>0.064640796802662</v>
      </c>
      <c r="C195" s="6" t="str">
        <f aca="false">VLOOKUP(15,ListeEquipes,2,0)</f>
        <v>LES ALSABREIZH</v>
      </c>
      <c r="D195" s="4" t="str">
        <f aca="false">VLOOKUP(15,ListeEquipes,7,0)</f>
        <v>F</v>
      </c>
      <c r="E195" s="4" t="str">
        <f aca="false">VLOOKUP(15,ListeEquipes,9,0)</f>
        <v>VE</v>
      </c>
      <c r="F195" s="7" t="str">
        <f aca="false">VLOOKUP(15,ListeEquipes,3,0)</f>
        <v>Fabienne</v>
      </c>
      <c r="G195" s="7" t="str">
        <f aca="false">VLOOKUP(15,ListeEquipes,4,0)</f>
        <v>MORVAN</v>
      </c>
      <c r="H195" s="7" t="str">
        <f aca="false">VLOOKUP(15,ListeEquipes,6,0)</f>
        <v>Coralie</v>
      </c>
      <c r="I195" s="7" t="str">
        <f aca="false">VLOOKUP(15,ListeEquipes,5,0)</f>
        <v>HOUIS</v>
      </c>
      <c r="J195" s="7" t="str">
        <f aca="false">VLOOKUP(15,ListeEquipes,10,0)</f>
        <v>NL</v>
      </c>
      <c r="K195" s="7"/>
    </row>
    <row r="196" customFormat="false" ht="15" hidden="false" customHeight="false" outlineLevel="0" collapsed="false">
      <c r="A196" s="4" t="n">
        <v>194</v>
      </c>
      <c r="B196" s="9" t="n">
        <v>0.0647441044560185</v>
      </c>
      <c r="C196" s="6" t="str">
        <f aca="false">VLOOKUP(120,ListeEquipes,2,0)</f>
        <v>LES PECTEN</v>
      </c>
      <c r="D196" s="4" t="str">
        <f aca="false">VLOOKUP(120,ListeEquipes,7,0)</f>
        <v>X</v>
      </c>
      <c r="E196" s="4" t="str">
        <f aca="false">VLOOKUP(120,ListeEquipes,9,0)</f>
        <v>SE</v>
      </c>
      <c r="F196" s="7" t="str">
        <f aca="false">VLOOKUP(120,ListeEquipes,3,0)</f>
        <v>Paul</v>
      </c>
      <c r="G196" s="7" t="str">
        <f aca="false">VLOOKUP(120,ListeEquipes,4,0)</f>
        <v>BERNARD</v>
      </c>
      <c r="H196" s="7" t="str">
        <f aca="false">VLOOKUP(120,ListeEquipes,6,0)</f>
        <v>Anouck</v>
      </c>
      <c r="I196" s="7" t="str">
        <f aca="false">VLOOKUP(120,ListeEquipes,5,0)</f>
        <v>ROIGNOT</v>
      </c>
      <c r="J196" s="7" t="str">
        <f aca="false">VLOOKUP(120,ListeEquipes,10,0)</f>
        <v>NL</v>
      </c>
      <c r="K196" s="7"/>
    </row>
    <row r="197" customFormat="false" ht="15" hidden="false" customHeight="false" outlineLevel="0" collapsed="false">
      <c r="A197" s="4" t="n">
        <v>195</v>
      </c>
      <c r="B197" s="9" t="n">
        <v>0.0649706127025463</v>
      </c>
      <c r="C197" s="6" t="str">
        <f aca="false">VLOOKUP(336,ListeEquipes,2,0)</f>
        <v>THE REIN FORCE</v>
      </c>
      <c r="D197" s="4" t="str">
        <f aca="false">VLOOKUP(336,ListeEquipes,7,0)</f>
        <v>H</v>
      </c>
      <c r="E197" s="4" t="str">
        <f aca="false">VLOOKUP(336,ListeEquipes,9,0)</f>
        <v>SE</v>
      </c>
      <c r="F197" s="7" t="str">
        <f aca="false">VLOOKUP(336,ListeEquipes,3,0)</f>
        <v>Gilles</v>
      </c>
      <c r="G197" s="7" t="str">
        <f aca="false">VLOOKUP(336,ListeEquipes,4,0)</f>
        <v>BAEHREL</v>
      </c>
      <c r="H197" s="7" t="str">
        <f aca="false">VLOOKUP(336,ListeEquipes,6,0)</f>
        <v>Alexandre</v>
      </c>
      <c r="I197" s="7" t="str">
        <f aca="false">VLOOKUP(336,ListeEquipes,5,0)</f>
        <v>KLEIN</v>
      </c>
      <c r="J197" s="7" t="str">
        <f aca="false">VLOOKUP(336,ListeEquipes,10,0)</f>
        <v>NL</v>
      </c>
      <c r="K197" s="7"/>
    </row>
    <row r="198" customFormat="false" ht="15" hidden="false" customHeight="false" outlineLevel="0" collapsed="false">
      <c r="A198" s="4" t="n">
        <v>196</v>
      </c>
      <c r="B198" s="9" t="n">
        <v>0.0679164406105324</v>
      </c>
      <c r="C198" s="6" t="str">
        <f aca="false">VLOOKUP(300,ListeEquipes,2,0)</f>
        <v>LESGUEDINS66</v>
      </c>
      <c r="D198" s="4" t="str">
        <f aca="false">VLOOKUP(300,ListeEquipes,7,0)</f>
        <v>H</v>
      </c>
      <c r="E198" s="4" t="str">
        <f aca="false">VLOOKUP(300,ListeEquipes,9,0)</f>
        <v>SE</v>
      </c>
      <c r="F198" s="7" t="str">
        <f aca="false">VLOOKUP(300,ListeEquipes,3,0)</f>
        <v>Kaiss</v>
      </c>
      <c r="G198" s="7" t="str">
        <f aca="false">VLOOKUP(300,ListeEquipes,4,0)</f>
        <v>HAMIDA</v>
      </c>
      <c r="H198" s="7" t="str">
        <f aca="false">VLOOKUP(300,ListeEquipes,6,0)</f>
        <v>Narayan</v>
      </c>
      <c r="I198" s="7" t="str">
        <f aca="false">VLOOKUP(300,ListeEquipes,5,0)</f>
        <v>LIND</v>
      </c>
      <c r="J198" s="7" t="str">
        <f aca="false">VLOOKUP(300,ListeEquipes,10,0)</f>
        <v>NL</v>
      </c>
      <c r="K198" s="7"/>
    </row>
    <row r="199" customFormat="false" ht="15" hidden="false" customHeight="false" outlineLevel="0" collapsed="false">
      <c r="A199" s="4" t="n">
        <v>197</v>
      </c>
      <c r="B199" s="9" t="n">
        <v>0.0735201009114583</v>
      </c>
      <c r="C199" s="6" t="str">
        <f aca="false">VLOOKUP(25,ListeEquipes,2,0)</f>
        <v>LA NOUVELLE ÉQUIPE</v>
      </c>
      <c r="D199" s="4" t="str">
        <f aca="false">VLOOKUP(25,ListeEquipes,7,0)</f>
        <v>F</v>
      </c>
      <c r="E199" s="4" t="str">
        <f aca="false">VLOOKUP(25,ListeEquipes,9,0)</f>
        <v>VE</v>
      </c>
      <c r="F199" s="7" t="str">
        <f aca="false">VLOOKUP(25,ListeEquipes,3,0)</f>
        <v>Simone</v>
      </c>
      <c r="G199" s="7" t="str">
        <f aca="false">VLOOKUP(25,ListeEquipes,4,0)</f>
        <v>HECKER</v>
      </c>
      <c r="H199" s="7" t="str">
        <f aca="false">VLOOKUP(25,ListeEquipes,6,0)</f>
        <v>Aline</v>
      </c>
      <c r="I199" s="7" t="str">
        <f aca="false">VLOOKUP(25,ListeEquipes,5,0)</f>
        <v>DOLISY</v>
      </c>
      <c r="J199" s="7" t="str">
        <f aca="false">VLOOKUP(25,ListeEquipes,10,0)</f>
        <v>NL</v>
      </c>
      <c r="K199" s="7"/>
    </row>
  </sheetData>
  <conditionalFormatting sqref="A1:B1">
    <cfRule type="cellIs" priority="2" operator="equal" aboveAverage="0" equalAverage="0" bottom="0" percent="0" rank="0" text="" dxfId="9">
      <formula>0</formula>
    </cfRule>
  </conditionalFormatting>
  <conditionalFormatting sqref="J1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</row>
    <row r="2" customFormat="false" ht="15" hidden="false" customHeight="false" outlineLevel="0" collapsed="false">
      <c r="A2" s="4"/>
      <c r="B2" s="5"/>
      <c r="C2" s="6"/>
      <c r="D2" s="4"/>
      <c r="E2" s="4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4" t="n">
        <v>1</v>
      </c>
      <c r="B3" s="5" t="n">
        <v>0.0468932201244213</v>
      </c>
      <c r="C3" s="6" t="str">
        <f aca="false">VLOOKUP(251,ListeEquipes,2,0)</f>
        <v>PHIL AND GO</v>
      </c>
      <c r="D3" s="4" t="str">
        <f aca="false">VLOOKUP(251,ListeEquipes,7,0)</f>
        <v>H</v>
      </c>
      <c r="E3" s="4" t="str">
        <f aca="false">VLOOKUP(251,ListeEquipes,9,0)</f>
        <v>CA</v>
      </c>
      <c r="F3" s="7" t="str">
        <f aca="false">VLOOKUP(251,ListeEquipes,3,0)</f>
        <v>Théophile</v>
      </c>
      <c r="G3" s="7" t="str">
        <f aca="false">VLOOKUP(251,ListeEquipes,4,0)</f>
        <v>PIQUEMAL</v>
      </c>
      <c r="H3" s="7" t="str">
        <f aca="false">VLOOKUP(251,ListeEquipes,6,0)</f>
        <v>Hugo</v>
      </c>
      <c r="I3" s="7" t="str">
        <f aca="false">VLOOKUP(251,ListeEquipes,5,0)</f>
        <v>VOGLER</v>
      </c>
      <c r="J3" s="7" t="str">
        <f aca="false">VLOOKUP(251,ListeEquipes,10,0)</f>
        <v>Triathlon Hochfelden</v>
      </c>
      <c r="K3" s="7"/>
    </row>
  </sheetData>
  <conditionalFormatting sqref="A1:B1">
    <cfRule type="cellIs" priority="2" operator="equal" aboveAverage="0" equalAverage="0" bottom="0" percent="0" rank="0" text="" dxfId="11">
      <formula>0</formula>
    </cfRule>
  </conditionalFormatting>
  <conditionalFormatting sqref="J1">
    <cfRule type="cellIs" priority="3" operator="equal" aboveAverage="0" equalAverage="0" bottom="0" percent="0" rank="0" text="" dxfId="12">
      <formula>0</formula>
    </cfRule>
  </conditionalFormatting>
  <conditionalFormatting sqref="J1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15:38:09Z</dcterms:created>
  <dc:creator>cklein</dc:creator>
  <dc:description/>
  <dc:language>en-US</dc:language>
  <cp:lastModifiedBy>Stéphane ESCHENBRENNER</cp:lastModifiedBy>
  <dcterms:modified xsi:type="dcterms:W3CDTF">2016-12-04T18:08:37Z</dcterms:modified>
  <cp:revision>0</cp:revision>
  <dc:subject/>
  <dc:title/>
</cp:coreProperties>
</file>